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B01-08.05.2024 " sheetId="2" state="visible" r:id="rId3"/>
    <sheet name="B01 01.04.2024" sheetId="3" state="hidden" r:id="rId4"/>
    <sheet name="B01 28.03.2024" sheetId="4" state="hidden" r:id="rId5"/>
    <sheet name="B01" sheetId="5" state="hidden" r:id="rId6"/>
    <sheet name="B02" sheetId="6" state="visible" r:id="rId7"/>
    <sheet name="SAN GON 26.03.2024" sheetId="7" state="hidden" r:id="rId8"/>
    <sheet name="SAN GON01.04.2024" sheetId="8" state="visible" r:id="rId9"/>
    <sheet name="Sheet1" sheetId="9" state="hidden" r:id="rId10"/>
  </sheets>
  <definedNames>
    <definedName function="false" hidden="false" localSheetId="4" name="_xlnm.Print_Titles" vbProcedure="false">B01!$4:$6</definedName>
    <definedName function="false" hidden="true" localSheetId="4" name="_xlnm._FilterDatabase" vbProcedure="false">B01!$A$5:$AN$24</definedName>
    <definedName function="false" hidden="false" localSheetId="2" name="_xlnm.Print_Titles" vbProcedure="false">'B01 01.04.2024'!$4:$6</definedName>
    <definedName function="false" hidden="true" localSheetId="2" name="_xlnm._FilterDatabase" vbProcedure="false">'B01 01.04.2024'!$A$5:$AN$24</definedName>
    <definedName function="false" hidden="false" localSheetId="3" name="_xlnm.Print_Titles" vbProcedure="false">'B01 28.03.2024'!$4:$6</definedName>
    <definedName function="false" hidden="true" localSheetId="3" name="_xlnm._FilterDatabase" vbProcedure="false">'B01 28.03.2024'!$A$5:$AN$24</definedName>
    <definedName function="false" hidden="false" localSheetId="1" name="_xlnm.Print_Titles" vbProcedure="false">'B01-08.05.2024 '!$4:$6</definedName>
    <definedName function="false" hidden="true" localSheetId="1" name="_xlnm._FilterDatabase" vbProcedure="false">'B01-08.05.2024 '!$A$5:$AN$60</definedName>
    <definedName function="false" hidden="false" localSheetId="5" name="_xlnm.Print_Titles" vbProcedure="false">B02!$3:$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297">
  <si>
    <t xml:space="preserve">BIỂU 01: TỔNG HỢP ĐIỀU CHỈNH QUY MÔ, ĐỊA ĐIỂM VÀ SỐ LƯỢNG CÔNG TRÌNH, DỰ ÁN TRONG QUY HOẠCH SỬ DỤNG ĐẤT THỜI KỲ 2021 - 2030 CỦA HUYỆN THẠCH HÀ</t>
  </si>
  <si>
    <t xml:space="preserve">(Kèm theo Tờ trình số       /TTr-UBND ngày      /    /2024 của Ủy ban nhân dân huyện Thạch Hà)</t>
  </si>
  <si>
    <t xml:space="preserve">STT</t>
  </si>
  <si>
    <t xml:space="preserve">Loại đất và công trình, dự án quy hoạch</t>
  </si>
  <si>
    <t xml:space="preserve">Diện tích theo quy hoạch đã phê duyệt theo Quyết định 1851/QĐ-UBND ngày 08/09/2022 và Quyết định 989/QĐ-UBND ngày 28/04/2023 của UBND tỉnh (ha)</t>
  </si>
  <si>
    <t xml:space="preserve">Diện tích đề xuất điều chỉnh quy hoạch sử dụng đất (ha)</t>
  </si>
  <si>
    <t xml:space="preserve">Địa điểm (đến cấp xã)</t>
  </si>
  <si>
    <t xml:space="preserve">Ghi chú</t>
  </si>
  <si>
    <t xml:space="preserve">Tổng diện tích</t>
  </si>
  <si>
    <t xml:space="preserve">Sử dụng vào các loại đất</t>
  </si>
  <si>
    <t xml:space="preserve">LUA</t>
  </si>
  <si>
    <t xml:space="preserve">HNK</t>
  </si>
  <si>
    <t xml:space="preserve">CLN</t>
  </si>
  <si>
    <t xml:space="preserve">NTS</t>
  </si>
  <si>
    <t xml:space="preserve">RSX</t>
  </si>
  <si>
    <t xml:space="preserve">RPH</t>
  </si>
  <si>
    <t xml:space="preserve">NKH</t>
  </si>
  <si>
    <t xml:space="preserve">SKC</t>
  </si>
  <si>
    <t xml:space="preserve">DGT</t>
  </si>
  <si>
    <t xml:space="preserve">DTL</t>
  </si>
  <si>
    <t xml:space="preserve">DVH</t>
  </si>
  <si>
    <t xml:space="preserve">DYT</t>
  </si>
  <si>
    <t xml:space="preserve">NTD</t>
  </si>
  <si>
    <t xml:space="preserve">ONT</t>
  </si>
  <si>
    <t xml:space="preserve">MNC</t>
  </si>
  <si>
    <t xml:space="preserve">SON</t>
  </si>
  <si>
    <t xml:space="preserve">CSD</t>
  </si>
  <si>
    <t xml:space="preserve">Đất trồng cây lâu năm</t>
  </si>
  <si>
    <t xml:space="preserve">1.1</t>
  </si>
  <si>
    <t xml:space="preserve">Đất trồng cây lâu năm </t>
  </si>
  <si>
    <t xml:space="preserve">Xã Nam Điền</t>
  </si>
  <si>
    <t xml:space="preserve">Công trình, dự án điều chỉnh để không làm thay đổi chỉ tiêu các loại đất đã được phê duyệt</t>
  </si>
  <si>
    <t xml:space="preserve">Đất nông nghiệp khác</t>
  </si>
  <si>
    <t xml:space="preserve">2.1</t>
  </si>
  <si>
    <t xml:space="preserve">Đất trồng cây hàng năm</t>
  </si>
  <si>
    <t xml:space="preserve">3.1</t>
  </si>
  <si>
    <t xml:space="preserve">Đất trồng rau, củ quả </t>
  </si>
  <si>
    <t xml:space="preserve">Xã Thạch Văn </t>
  </si>
  <si>
    <t xml:space="preserve">Đất thể dục - thể thao</t>
  </si>
  <si>
    <t xml:space="preserve">4.1</t>
  </si>
  <si>
    <t xml:space="preserve">Đất thể thao (Khu thể dục thể thao - sân Golf)</t>
  </si>
  <si>
    <t xml:space="preserve">Xã Thạch Xuân, xã Lưu Vĩnh Sơn</t>
  </si>
  <si>
    <t xml:space="preserve">Diện tích tăng thêm được điều chỉnh  chỉ tiêu từ huyện Cẩm Xuyên 75,00 ha (TT Thiên cầm) và huyện Nghi Xuân 12,24 ha  (đất thể thao nằm trong các khu đô thị mới, khu dân cư)</t>
  </si>
  <si>
    <t xml:space="preserve">4.2</t>
  </si>
  <si>
    <t xml:space="preserve">Đất cơ sở thể dục thể thao</t>
  </si>
  <si>
    <t xml:space="preserve">Đất ở tại nông thôn</t>
  </si>
  <si>
    <t xml:space="preserve">5.1</t>
  </si>
  <si>
    <t xml:space="preserve">Đất ở (Khu đô thị nghỉ dưỡng sinh thái tổng hợp)</t>
  </si>
  <si>
    <t xml:space="preserve">Đề xuất điều chỉnh bổ sung danh mục công trình dự án thực hiện trong thời kỳ 2021 - 2030.</t>
  </si>
  <si>
    <t xml:space="preserve">5.2</t>
  </si>
  <si>
    <t xml:space="preserve">Đất ở - Khu đô thị Hàm Nghi kéo dài</t>
  </si>
  <si>
    <t xml:space="preserve">Xã Thạch Đài</t>
  </si>
  <si>
    <t xml:space="preserve">5.3</t>
  </si>
  <si>
    <t xml:space="preserve">Đất ở - Quy hoạch khu Tái định cư mỏ sắt Thạch Khê</t>
  </si>
  <si>
    <t xml:space="preserve">Xã Thạch Hải</t>
  </si>
  <si>
    <t xml:space="preserve">5.4</t>
  </si>
  <si>
    <t xml:space="preserve">Đất ở khu tái định cư</t>
  </si>
  <si>
    <t xml:space="preserve">Xã Thạch Khê</t>
  </si>
  <si>
    <t xml:space="preserve">5.5</t>
  </si>
  <si>
    <t xml:space="preserve">Khu đô thị Hà Mỹ Hưng</t>
  </si>
  <si>
    <t xml:space="preserve">5.6</t>
  </si>
  <si>
    <t xml:space="preserve">Đất ở nông thôn</t>
  </si>
  <si>
    <t xml:space="preserve">5.7</t>
  </si>
  <si>
    <t xml:space="preserve">5.8</t>
  </si>
  <si>
    <t xml:space="preserve">Xã Thạch Hội</t>
  </si>
  <si>
    <t xml:space="preserve">5.9</t>
  </si>
  <si>
    <t xml:space="preserve">Xã Tượng Sơn</t>
  </si>
  <si>
    <t xml:space="preserve">5.10</t>
  </si>
  <si>
    <t xml:space="preserve">Xã Thạch Xuân</t>
  </si>
  <si>
    <t xml:space="preserve">5.11</t>
  </si>
  <si>
    <t xml:space="preserve">Xã Thạch Lạc</t>
  </si>
  <si>
    <t xml:space="preserve">Đất khu vui chơi giải trí công cộng</t>
  </si>
  <si>
    <t xml:space="preserve">6.1</t>
  </si>
  <si>
    <t xml:space="preserve">Đất khu vui chơi giải trí  (khu công viên cây xanh chuyên đề)</t>
  </si>
  <si>
    <t xml:space="preserve">6.2</t>
  </si>
  <si>
    <t xml:space="preserve">Đất cây xanh và mặt nước - Quy hoạch khu Tái định cư mỏ sắt Thạch Khê</t>
  </si>
  <si>
    <t xml:space="preserve">Đất giao thông </t>
  </si>
  <si>
    <t xml:space="preserve">7.1</t>
  </si>
  <si>
    <t xml:space="preserve">Đất giao thông (đường giao thông kết nối)</t>
  </si>
  <si>
    <t xml:space="preserve">7.2</t>
  </si>
  <si>
    <t xml:space="preserve"> Đất giao thông, bến xe, quảng trường - Khu đô thị Hàm Nghi kéo dài</t>
  </si>
  <si>
    <t xml:space="preserve">Đất xây dựng cơ sở văn hóa</t>
  </si>
  <si>
    <t xml:space="preserve">8.1</t>
  </si>
  <si>
    <t xml:space="preserve">8.2</t>
  </si>
  <si>
    <t xml:space="preserve">Đất văn hóa trong khu tái định cư</t>
  </si>
  <si>
    <t xml:space="preserve">8.3</t>
  </si>
  <si>
    <t xml:space="preserve">Trung tâm văn hóa xã</t>
  </si>
  <si>
    <t xml:space="preserve">Xã Thạch Trị</t>
  </si>
  <si>
    <t xml:space="preserve">Đất xây dựng cơ sở y tế</t>
  </si>
  <si>
    <t xml:space="preserve">9.1</t>
  </si>
  <si>
    <t xml:space="preserve">9.2</t>
  </si>
  <si>
    <t xml:space="preserve">Mở mới trạm tế xã Thạch Kênh</t>
  </si>
  <si>
    <t xml:space="preserve">Xã Thạch Kênh</t>
  </si>
  <si>
    <t xml:space="preserve">9.3</t>
  </si>
  <si>
    <t xml:space="preserve">Mở rộng trạm y tế xã Thạch Khê</t>
  </si>
  <si>
    <t xml:space="preserve">Đất giáo dục</t>
  </si>
  <si>
    <t xml:space="preserve">10.1</t>
  </si>
  <si>
    <t xml:space="preserve">10.2</t>
  </si>
  <si>
    <t xml:space="preserve">Đất giáo dục các khu chức năng, khu TMDV, khu du lịch nghỉ dưỡng</t>
  </si>
  <si>
    <t xml:space="preserve">Xã Thạch Đài, xã Tân Lâm Hương, thị trấn Thạch Hà</t>
  </si>
  <si>
    <t xml:space="preserve">Đất chợ</t>
  </si>
  <si>
    <t xml:space="preserve">11.1</t>
  </si>
  <si>
    <t xml:space="preserve">11.2</t>
  </si>
  <si>
    <t xml:space="preserve">Mở mới chợ</t>
  </si>
  <si>
    <t xml:space="preserve">Đất thương mại dịch vụ</t>
  </si>
  <si>
    <t xml:space="preserve">12.1</t>
  </si>
  <si>
    <t xml:space="preserve">12.2</t>
  </si>
  <si>
    <t xml:space="preserve">Biệt thự phố, biệt thự nghỉ dưỡng, khách sạn nghỉ dưỡng - Khu du lịch nghỉ dưỡng Thạch Hà tại các Thạch Văn-Thạch Hội</t>
  </si>
  <si>
    <t xml:space="preserve">Thạch Văn, Thạch Trị, Thạch Hội</t>
  </si>
  <si>
    <t xml:space="preserve">Đất năng lượng</t>
  </si>
  <si>
    <t xml:space="preserve">13.1</t>
  </si>
  <si>
    <t xml:space="preserve">Dự án đường dây 500KV Quảng Trạch - Quỳnh Lưu, trên địa bàn huyện Thạch Hà</t>
  </si>
  <si>
    <t xml:space="preserve">Xã Nam Điền, Ngọc Sơn, Lưu Vĩnh Sơn</t>
  </si>
  <si>
    <t xml:space="preserve">Đất an ninh</t>
  </si>
  <si>
    <t xml:space="preserve">14.1</t>
  </si>
  <si>
    <t xml:space="preserve">Trụ sở làm việc lực lượng Công an đảm bảo an ninh trật tự, PCCC và CNCH tại khu Công nghiệp phía Tây thành phố Hà Tĩnh và KCN phía Bắc huyện Thạch Hà</t>
  </si>
  <si>
    <t xml:space="preserve">Huyện Thạch Hà</t>
  </si>
  <si>
    <t xml:space="preserve">14.2</t>
  </si>
  <si>
    <t xml:space="preserve">Trụ sở làm việc lực lượng Công an đảm bảo an ninh trật tự, PCCC và CNCH tại các khu Cụm Công nghiệp</t>
  </si>
  <si>
    <t xml:space="preserve">14.3</t>
  </si>
  <si>
    <t xml:space="preserve">Trung tâm huấn luyện, nhà công vụ và bãi tạm giữ phương tiện, tang vật Công an huyện Thạch Hà</t>
  </si>
  <si>
    <t xml:space="preserve">14.4</t>
  </si>
  <si>
    <t xml:space="preserve">Đội Cảnh sát Phòng cháy, chữa cháy và cứu nạn cứu hộ Công an huyện </t>
  </si>
  <si>
    <t xml:space="preserve">4ha</t>
  </si>
  <si>
    <t xml:space="preserve">14.5</t>
  </si>
  <si>
    <t xml:space="preserve">Trụ sở làm việc phòng Cảnh sát 
PCCC và CNCH thuộc Công an tỉnh </t>
  </si>
  <si>
    <t xml:space="preserve">13.6</t>
  </si>
  <si>
    <t xml:space="preserve">Trụ sở công an xã</t>
  </si>
  <si>
    <t xml:space="preserve">Tổng số: ….. công trình, dự án</t>
  </si>
  <si>
    <t xml:space="preserve">Z</t>
  </si>
  <si>
    <t xml:space="preserve">Diện tích tăng thêm được điều chỉnh  chỉ tiêu từ huyện Cẩm Xuyên 75,00 ha (TT Thiên cầm) và huyện Nghi Xuân 11,39 ha  (đất thể thao nằm trong các khu đô thị mới, khu dân cư)</t>
  </si>
  <si>
    <t xml:space="preserve">4.3</t>
  </si>
  <si>
    <t xml:space="preserve">4.4</t>
  </si>
  <si>
    <t xml:space="preserve">Đất ở tại khu dân cư tại xã Tân Lâm Hương, xã Thạch Đài</t>
  </si>
  <si>
    <t xml:space="preserve">Xã Tân Lâm Hương, xã Thạch Đài </t>
  </si>
  <si>
    <t xml:space="preserve">1.2</t>
  </si>
  <si>
    <t xml:space="preserve">1.3</t>
  </si>
  <si>
    <t xml:space="preserve">Xã Thạch Ngọc</t>
  </si>
  <si>
    <t xml:space="preserve">3.2</t>
  </si>
  <si>
    <t xml:space="preserve">3.3</t>
  </si>
  <si>
    <t xml:space="preserve">3.4</t>
  </si>
  <si>
    <t xml:space="preserve">BIỂU 02: CHỈ TIÊU SỬ DỤNG ĐẤT TRƯỚC VÀ SAU KHI ĐIỀU CHỈNH QUY MÔ, ĐỊA ĐIỂM VÀ SỐ LƯỢNG CÔNG TRÌNH, DỰ ÁN TRONG QUY HOẠCH SỬ DỤNG ĐẤT THỜI KỲ 2021 - 2030 CỦA HUYỆN THẠCH HÀ</t>
  </si>
  <si>
    <t xml:space="preserve">Chỉ tiêu sử dụng đất</t>
  </si>
  <si>
    <t xml:space="preserve">Mã</t>
  </si>
  <si>
    <t xml:space="preserve">Tổng diện tích đã được UBND tỉnh duyệt (ha)</t>
  </si>
  <si>
    <t xml:space="preserve">Tổng diện tích sau khi điều chỉnh (ha)</t>
  </si>
  <si>
    <t xml:space="preserve">Tăng (+), giảm (-)</t>
  </si>
  <si>
    <t xml:space="preserve">TỔNG DIỆN TÍCH TỰ NHIÊN</t>
  </si>
  <si>
    <t xml:space="preserve">Đất nông nghiệp</t>
  </si>
  <si>
    <t xml:space="preserve">NNP</t>
  </si>
  <si>
    <t xml:space="preserve">Trong đó:</t>
  </si>
  <si>
    <t xml:space="preserve">Đất trồng lúa</t>
  </si>
  <si>
    <t xml:space="preserve">Trong đó: Đất chuyên trồng lúa nước</t>
  </si>
  <si>
    <t xml:space="preserve">LUC</t>
  </si>
  <si>
    <t xml:space="preserve">Đất trồng lúa nước còn lại</t>
  </si>
  <si>
    <t xml:space="preserve">LUK</t>
  </si>
  <si>
    <t xml:space="preserve">Đất trồng cây hàng năm khác</t>
  </si>
  <si>
    <t xml:space="preserve">1.4</t>
  </si>
  <si>
    <t xml:space="preserve">Đất rừng phòng hộ</t>
  </si>
  <si>
    <t xml:space="preserve">1.5</t>
  </si>
  <si>
    <t xml:space="preserve">Đất rừng đặc dụng</t>
  </si>
  <si>
    <t xml:space="preserve">RDD</t>
  </si>
  <si>
    <t xml:space="preserve">1.6</t>
  </si>
  <si>
    <t xml:space="preserve">Đất rừng sản xuất</t>
  </si>
  <si>
    <t xml:space="preserve">Trong đó: đất có rừng sản xuất là rừng tụ nhiên</t>
  </si>
  <si>
    <t xml:space="preserve">RSN</t>
  </si>
  <si>
    <t xml:space="preserve">1.7</t>
  </si>
  <si>
    <t xml:space="preserve">Đất nuôi trồng thuỷ sản </t>
  </si>
  <si>
    <t xml:space="preserve">1.8</t>
  </si>
  <si>
    <t xml:space="preserve">Đất làm muối</t>
  </si>
  <si>
    <t xml:space="preserve">LMU</t>
  </si>
  <si>
    <t xml:space="preserve">1.9</t>
  </si>
  <si>
    <t xml:space="preserve">Đất phi nông nghiệp</t>
  </si>
  <si>
    <t xml:space="preserve">PNN</t>
  </si>
  <si>
    <t xml:space="preserve">Đất quốc phòng</t>
  </si>
  <si>
    <t xml:space="preserve">CQP</t>
  </si>
  <si>
    <t xml:space="preserve">2.2</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t>
  </si>
  <si>
    <t xml:space="preserve">Đất giao thông</t>
  </si>
  <si>
    <t xml:space="preserve">Đất thủy lợi</t>
  </si>
  <si>
    <t xml:space="preserve">Đất xây dựng cơ sở giáo dục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ế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Đất xây dựng cơ sơ khoa học công nghệ</t>
  </si>
  <si>
    <t xml:space="preserve">DKH</t>
  </si>
  <si>
    <t xml:space="preserve">Đất xây dựng cơ sơ dịch vụ xã hội</t>
  </si>
  <si>
    <t xml:space="preserve">DXH</t>
  </si>
  <si>
    <t xml:space="preserve">DCH</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tin ngưỡng</t>
  </si>
  <si>
    <t xml:space="preserve">TIN</t>
  </si>
  <si>
    <t xml:space="preserve">2.19</t>
  </si>
  <si>
    <t xml:space="preserve">Đất sông, ngòi, kênh, rạch, suối </t>
  </si>
  <si>
    <t xml:space="preserve">Đất có mặt nước chuyên dùng</t>
  </si>
  <si>
    <t xml:space="preserve">2.21</t>
  </si>
  <si>
    <t xml:space="preserve">Đất phi nông nghiệp khác</t>
  </si>
  <si>
    <t xml:space="preserve">PNK</t>
  </si>
  <si>
    <t xml:space="preserve">Đất chưa sử dụng</t>
  </si>
  <si>
    <t xml:space="preserve">ỦY BAN NHÂN DÂN HUYỆN THẠCH HÀ</t>
  </si>
  <si>
    <t xml:space="preserve">BIỂU TỔNG HỢP DIỆN TÍCH ĐỀ NGHỊ ĐIỀU CHỈNH CỦA DỰ ÁN KHU THƯƠNG MẠI, DỊCH VỤ, DU LỊCH VÀ THỂ THAO PHÍA TÂY NAM HUYỆN THẠCH HÀ</t>
  </si>
  <si>
    <t xml:space="preserve">Loại đất trong dự án quy hoạch</t>
  </si>
  <si>
    <t xml:space="preserve">Diện tích đất thực hiện dự án Khu thương mại, dịch vụ, du lịch và thể thao phía Tây Nam huyện Thạch Hà</t>
  </si>
  <si>
    <t xml:space="preserve">Diện tích và loại đất theo quy hoạch đã phê duyệt theo Quyết định số 1851/QĐ-UBND ngày 8/9/2022</t>
  </si>
  <si>
    <t xml:space="preserve">Diện tích và loại đất đề nghị điều chỉnh</t>
  </si>
  <si>
    <t xml:space="preserve">Tổng diện tích (ha)</t>
  </si>
  <si>
    <t xml:space="preserve">Lấy trên các loại đất</t>
  </si>
  <si>
    <t xml:space="preserve">Điều chỉnh chỉ tiêu từ huyện Cẩm Xuyên 75.00 ha (TT Thiên cầm) và huyện Nghi Xuân 11.39 ha o (đất thể thao nằm trong các khu đô thị mới, khu dân cư)</t>
  </si>
  <si>
    <t xml:space="preserve">Điêù chỉnh chỉ tiêu từ nội bộ  huyện Thạch Hà (Khu đô thị Hàm Nghi kéo dài 79.59 ha;  khu dân cư tại xã Tân Lâm Hương, xã Thạch Đài - Xã Tân Lâm Hương, xã Thạch Đài 40 ha;  khu Tái định cư mỏ sắt Thạch Khê 10 ha)</t>
  </si>
  <si>
    <t xml:space="preserve">Điêù chỉnh chỉ tiêu từ nội bộ  huyện Thạch Hà (Đất cây xanh và mặt nước - Quy hoạch khu Tái định cư mỏ sắt Thạch Khê - xã Thạch Hải)</t>
  </si>
  <si>
    <t xml:space="preserve">Điêù chỉnh chỉ tiêu từ nội bộ  huyện Thạch Hà </t>
  </si>
  <si>
    <t xml:space="preserve">TỔNG </t>
  </si>
  <si>
    <t xml:space="preserve">Đất công trình hạ tầng xã hội</t>
  </si>
  <si>
    <t xml:space="preserve">Đất xây dựng cở sở văn hóa</t>
  </si>
  <si>
    <t xml:space="preserve">Đất xây dựng cở sở y tế</t>
  </si>
  <si>
    <t xml:space="preserve">Đất công trình công cộng khác</t>
  </si>
  <si>
    <t xml:space="preserve">DCK</t>
  </si>
  <si>
    <t xml:space="preserve">Đất sông, ngòi, kênh, rạch, suối</t>
  </si>
  <si>
    <t xml:space="preserve">Đường giao thông</t>
  </si>
  <si>
    <t xml:space="preserve">Đơn vị hành chính</t>
  </si>
  <si>
    <t xml:space="preserve">Số công trình, dự án</t>
  </si>
  <si>
    <t xml:space="preserve">Diện tích tăng thêm (ha)</t>
  </si>
  <si>
    <t xml:space="preserve">Chuyển mục đích đất vườn sang đất ở trên toàn huyện</t>
  </si>
  <si>
    <t xml:space="preserve">Giao đất, đấu giá QSD đất các</t>
  </si>
  <si>
    <t xml:space="preserve">thửa đất nhỏ hẹp do nhà nước</t>
  </si>
  <si>
    <t xml:space="preserve">quản lý trên toàn huyện</t>
  </si>
  <si>
    <t xml:space="preserve">Chuyển mục đích đất vườn ao gắn liền với đất ở sang đất ở </t>
  </si>
  <si>
    <t xml:space="preserve">Xã Đỉnh Bàn</t>
  </si>
  <si>
    <t xml:space="preserve">Xã Lưu Vĩnh Sơn</t>
  </si>
  <si>
    <t xml:space="preserve">Xã Ngọc Sơn</t>
  </si>
  <si>
    <t xml:space="preserve">Xã Tân Lâm Hương</t>
  </si>
  <si>
    <t xml:space="preserve">Xã Tân Lâm Hương, Thạch Đài</t>
  </si>
  <si>
    <t xml:space="preserve">Xã Tân Lâm Hương, xã Thạch Đài</t>
  </si>
  <si>
    <t xml:space="preserve">Khu đô thị Hàm Nghi tại thành phố Hà Tĩnh và Thạch Hà</t>
  </si>
  <si>
    <t xml:space="preserve">Xã Thạch Liên</t>
  </si>
  <si>
    <t xml:space="preserve">Xã Thạch Long</t>
  </si>
  <si>
    <t xml:space="preserve">Xã Thạch Sơn</t>
  </si>
  <si>
    <t xml:space="preserve">Xã Thạch Thắng </t>
  </si>
  <si>
    <t xml:space="preserve">Xã Thạch Văn</t>
  </si>
  <si>
    <t xml:space="preserve">Khu thương mại, dịch vụ, du lịch và thể thao </t>
  </si>
  <si>
    <t xml:space="preserve">Xã Việt Tiến</t>
  </si>
  <si>
    <t xml:space="preserve">TỔNG</t>
  </si>
</sst>
</file>

<file path=xl/styles.xml><?xml version="1.0" encoding="utf-8"?>
<styleSheet xmlns="http://schemas.openxmlformats.org/spreadsheetml/2006/main">
  <numFmts count="7">
    <numFmt numFmtId="164" formatCode="General"/>
    <numFmt numFmtId="165" formatCode="General"/>
    <numFmt numFmtId="166" formatCode="0.00"/>
    <numFmt numFmtId="167" formatCode="_(* #,##0.00_);_(* \(#,##0.00\);_(* \-??_);_(@_)"/>
    <numFmt numFmtId="168" formatCode="_(* #,##0.0_);_(* \(#,##0.0\);_(* \-??_);_(@_)"/>
    <numFmt numFmtId="169" formatCode="#,##0.00"/>
    <numFmt numFmtId="170" formatCode="_(* #,##0_);_(* \(#,##0\);_(* \-??_);_(@_)"/>
  </numFmts>
  <fonts count="41">
    <font>
      <sz val="12"/>
      <color rgb="FF000000"/>
      <name val="Times New Roman"/>
      <family val="2"/>
    </font>
    <font>
      <sz val="10"/>
      <name val="Arial"/>
      <family val="0"/>
    </font>
    <font>
      <sz val="10"/>
      <name val="Arial"/>
      <family val="0"/>
    </font>
    <font>
      <sz val="10"/>
      <name val="Arial"/>
      <family val="0"/>
    </font>
    <font>
      <sz val="10"/>
      <name val="Arial"/>
      <family val="2"/>
    </font>
    <font>
      <sz val="12"/>
      <color rgb="FF800080"/>
      <name val="Times New Roman"/>
      <family val="1"/>
    </font>
    <font>
      <b val="true"/>
      <sz val="13"/>
      <name val="Times New Roman"/>
      <family val="1"/>
    </font>
    <font>
      <i val="true"/>
      <sz val="13"/>
      <name val="Times New Roman"/>
      <family val="1"/>
    </font>
    <font>
      <b val="true"/>
      <sz val="9"/>
      <name val="Times New Roman"/>
      <family val="1"/>
    </font>
    <font>
      <b val="true"/>
      <sz val="9"/>
      <color rgb="FF800080"/>
      <name val="Times New Roman"/>
      <family val="1"/>
    </font>
    <font>
      <b val="true"/>
      <sz val="9"/>
      <color rgb="FFFF0000"/>
      <name val="Times New Roman"/>
      <family val="1"/>
    </font>
    <font>
      <b val="true"/>
      <sz val="8"/>
      <color rgb="FFFF0000"/>
      <name val="Times New Roman"/>
      <family val="1"/>
    </font>
    <font>
      <sz val="9"/>
      <name val="Times New Roman"/>
      <family val="1"/>
    </font>
    <font>
      <sz val="11"/>
      <name val="Times New Roman"/>
      <family val="1"/>
    </font>
    <font>
      <sz val="9"/>
      <color rgb="FFFF0000"/>
      <name val="Times New Roman"/>
      <family val="1"/>
    </font>
    <font>
      <sz val="8"/>
      <color rgb="FFFF0000"/>
      <name val="Times New Roman"/>
      <family val="1"/>
    </font>
    <font>
      <sz val="12"/>
      <color rgb="FF000000"/>
      <name val="Times New Roman"/>
      <family val="1"/>
    </font>
    <font>
      <sz val="8"/>
      <name val="Times New Roman"/>
      <family val="1"/>
    </font>
    <font>
      <sz val="12"/>
      <name val="Times New Roman"/>
      <family val="1"/>
    </font>
    <font>
      <b val="true"/>
      <sz val="11"/>
      <name val="Times New Roman"/>
      <family val="1"/>
    </font>
    <font>
      <b val="true"/>
      <sz val="12"/>
      <name val="Times New Roman"/>
      <family val="1"/>
    </font>
    <font>
      <b val="true"/>
      <sz val="12"/>
      <color rgb="FF000000"/>
      <name val="Times New Roman"/>
      <family val="1"/>
    </font>
    <font>
      <sz val="9"/>
      <color rgb="FF800080"/>
      <name val="Times New Roman"/>
      <family val="1"/>
    </font>
    <font>
      <sz val="11"/>
      <color rgb="FFFF0000"/>
      <name val="Times New Roman"/>
      <family val="1"/>
    </font>
    <font>
      <sz val="12"/>
      <color rgb="FFFF0000"/>
      <name val="Times New Roman"/>
      <family val="1"/>
    </font>
    <font>
      <sz val="14"/>
      <color rgb="FF000000"/>
      <name val="Times New Roman"/>
      <family val="1"/>
    </font>
    <font>
      <sz val="10"/>
      <color rgb="FF800080"/>
      <name val="Times New Roman"/>
      <family val="1"/>
    </font>
    <font>
      <sz val="10"/>
      <color rgb="FF000000"/>
      <name val="Times New Roman"/>
      <family val="2"/>
    </font>
    <font>
      <b val="true"/>
      <sz val="10"/>
      <name val="Times New Roman"/>
      <family val="1"/>
    </font>
    <font>
      <i val="true"/>
      <sz val="13"/>
      <color rgb="FF000000"/>
      <name val="Times New Roman"/>
      <family val="1"/>
    </font>
    <font>
      <i val="true"/>
      <sz val="9"/>
      <name val="Times New Roman"/>
      <family val="1"/>
    </font>
    <font>
      <i val="true"/>
      <sz val="11"/>
      <name val="Times New Roman"/>
      <family val="1"/>
    </font>
    <font>
      <sz val="11"/>
      <name val="Arial"/>
      <family val="2"/>
    </font>
    <font>
      <sz val="11"/>
      <color rgb="FFFF0000"/>
      <name val="Arial"/>
      <family val="2"/>
    </font>
    <font>
      <sz val="12"/>
      <color rgb="FFFF0000"/>
      <name val="Times New Roman"/>
      <family val="2"/>
    </font>
    <font>
      <i val="true"/>
      <sz val="10"/>
      <color rgb="FFFF0000"/>
      <name val="Times New Roman"/>
      <family val="1"/>
    </font>
    <font>
      <i val="true"/>
      <sz val="10"/>
      <color rgb="FFFF0000"/>
      <name val="Arial"/>
      <family val="2"/>
    </font>
    <font>
      <i val="true"/>
      <sz val="10"/>
      <name val="Times New Roman"/>
      <family val="1"/>
    </font>
    <font>
      <i val="true"/>
      <sz val="10"/>
      <name val="Arial"/>
      <family val="2"/>
    </font>
    <font>
      <sz val="10"/>
      <color rgb="FF000000"/>
      <name val="Calibri"/>
      <family val="2"/>
    </font>
    <font>
      <sz val="10"/>
      <color rgb="FFFF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7" fontId="8" fillId="0" borderId="1" xfId="21" applyFont="true" applyBorder="true" applyAlignment="true" applyProtection="true">
      <alignment horizontal="left" vertical="center" textRotation="0" wrapText="true" indent="0" shrinkToFit="false"/>
      <protection locked="false" hidden="false"/>
    </xf>
    <xf numFmtId="167" fontId="19" fillId="0" borderId="1" xfId="15"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7" fontId="12" fillId="0" borderId="1" xfId="21" applyFont="true" applyBorder="true" applyAlignment="true" applyProtection="true">
      <alignment horizontal="left" vertical="center" textRotation="0" wrapText="true" indent="0" shrinkToFit="false"/>
      <protection locked="fals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12" fillId="0" borderId="1" xfId="21"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7" fontId="8"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7" fontId="12" fillId="0" borderId="1" xfId="21" applyFont="true" applyBorder="true" applyAlignment="true" applyProtection="true">
      <alignment horizontal="center" vertical="bottom" textRotation="0" wrapText="false" indent="0" shrinkToFit="false"/>
      <protection locked="false" hidden="false"/>
    </xf>
    <xf numFmtId="166" fontId="12" fillId="0" borderId="1" xfId="21" applyFont="true" applyBorder="true" applyAlignment="true" applyProtection="true">
      <alignment horizontal="center" vertical="center" textRotation="0" wrapText="true" indent="0" shrinkToFit="false"/>
      <protection locked="false" hidden="false"/>
    </xf>
    <xf numFmtId="170" fontId="8" fillId="0" borderId="1" xfId="21"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15" applyFont="true" applyBorder="true" applyAlignment="true" applyProtection="true">
      <alignment horizontal="center" vertical="center" textRotation="0" wrapText="true" indent="0" shrinkToFit="false"/>
      <protection locked="true" hidden="false"/>
    </xf>
    <xf numFmtId="167" fontId="23" fillId="0" borderId="1" xfId="15"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35" fillId="0" borderId="1" xfId="15" applyFont="true" applyBorder="true" applyAlignment="true" applyProtection="true">
      <alignment horizontal="center" vertical="center" textRotation="0" wrapText="true" indent="0" shrinkToFit="false"/>
      <protection locked="true" hidden="false"/>
    </xf>
    <xf numFmtId="167" fontId="35" fillId="0" borderId="1" xfId="15"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7" fontId="37" fillId="0" borderId="1" xfId="15" applyFont="true" applyBorder="true" applyAlignment="true" applyProtection="true">
      <alignment horizontal="center" vertical="center" textRotation="0" wrapText="true" indent="0" shrinkToFit="false"/>
      <protection locked="true" hidden="false"/>
    </xf>
    <xf numFmtId="167" fontId="37" fillId="0" borderId="1" xfId="15"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4" xfId="21"/>
    <cellStyle name="Normal 44" xfId="22"/>
  </cellStyles>
  <dxfs count="1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800080"/>
        </patternFill>
      </fill>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
      <font>
        <name val="Times New Roman"/>
        <family val="2"/>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2" ySplit="6"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AN2"/>
    </sheetView>
  </sheetViews>
  <sheetFormatPr defaultColWidth="8.9921875" defaultRowHeight="15.6" zeroHeight="false" outlineLevelRow="0" outlineLevelCol="0"/>
  <cols>
    <col collapsed="false" customWidth="true" hidden="false" outlineLevel="0" max="1" min="1" style="1" width="3.89"/>
    <col collapsed="false" customWidth="true" hidden="false" outlineLevel="0" max="2" min="2" style="2" width="25.69"/>
    <col collapsed="false" customWidth="true" hidden="false" outlineLevel="0" max="3" min="3" style="2" width="8.19"/>
    <col collapsed="false" customWidth="true" hidden="false" outlineLevel="0" max="4" min="4" style="2" width="7.39"/>
    <col collapsed="false" customWidth="true" hidden="false" outlineLevel="0" max="5" min="5" style="2" width="5.89"/>
    <col collapsed="false" customWidth="true" hidden="false" outlineLevel="0" max="6" min="6" style="2" width="5.69"/>
    <col collapsed="false" customWidth="true" hidden="false" outlineLevel="0" max="7" min="7" style="2" width="6.09"/>
    <col collapsed="false" customWidth="true" hidden="false" outlineLevel="0" max="8" min="8" style="2" width="7.59"/>
    <col collapsed="false" customWidth="true" hidden="false" outlineLevel="0" max="9" min="9" style="2" width="6.49"/>
    <col collapsed="false" customWidth="true" hidden="false" outlineLevel="0" max="10" min="10" style="2" width="4.89"/>
    <col collapsed="false" customWidth="true" hidden="false" outlineLevel="0" max="11" min="11" style="2" width="4.99"/>
    <col collapsed="false" customWidth="true" hidden="false" outlineLevel="0" max="12" min="12" style="2" width="6.19"/>
    <col collapsed="false" customWidth="true" hidden="false" outlineLevel="0" max="13" min="13" style="2" width="5.59"/>
    <col collapsed="false" customWidth="true" hidden="false" outlineLevel="0" max="14" min="14" style="2" width="5.69"/>
    <col collapsed="false" customWidth="true" hidden="false" outlineLevel="0" max="15" min="15" style="2" width="4.99"/>
    <col collapsed="false" customWidth="true" hidden="false" outlineLevel="0" max="16" min="16" style="2" width="4.59"/>
    <col collapsed="false" customWidth="true" hidden="false" outlineLevel="0" max="17" min="17" style="2" width="4.89"/>
    <col collapsed="false" customWidth="true" hidden="false" outlineLevel="0" max="18" min="18" style="2" width="5.19"/>
    <col collapsed="false" customWidth="true" hidden="false" outlineLevel="0" max="19" min="19" style="2" width="4.99"/>
    <col collapsed="false" customWidth="true" hidden="false" outlineLevel="0" max="20" min="20" style="2" width="5.89"/>
    <col collapsed="false" customWidth="true" hidden="false" outlineLevel="0" max="21" min="21" style="3" width="8.09"/>
    <col collapsed="false" customWidth="true" hidden="false" outlineLevel="0" max="22" min="22" style="2" width="8.09"/>
    <col collapsed="false" customWidth="true" hidden="false" outlineLevel="0" max="23" min="23" style="2" width="6.59"/>
    <col collapsed="false" customWidth="true" hidden="false" outlineLevel="0" max="25" min="24" style="2" width="6.39"/>
    <col collapsed="false" customWidth="true" hidden="false" outlineLevel="0" max="26" min="26" style="2" width="7.89"/>
    <col collapsed="false" customWidth="true" hidden="false" outlineLevel="0" max="27" min="27" style="2" width="5.99"/>
    <col collapsed="false" customWidth="true" hidden="false" outlineLevel="0" max="29" min="28" style="2" width="6.69"/>
    <col collapsed="false" customWidth="true" hidden="false" outlineLevel="0" max="30" min="30" style="2" width="6.09"/>
    <col collapsed="false" customWidth="true" hidden="false" outlineLevel="0" max="31" min="31" style="2" width="6.19"/>
    <col collapsed="false" customWidth="true" hidden="false" outlineLevel="0" max="32" min="32" style="2" width="4.69"/>
    <col collapsed="false" customWidth="true" hidden="false" outlineLevel="0" max="33" min="33" style="2" width="4.89"/>
    <col collapsed="false" customWidth="true" hidden="false" outlineLevel="0" max="34" min="34" style="2" width="5.59"/>
    <col collapsed="false" customWidth="true" hidden="false" outlineLevel="0" max="35" min="35" style="2" width="6.39"/>
    <col collapsed="false" customWidth="true" hidden="false" outlineLevel="0" max="38" min="36" style="2" width="7.19"/>
    <col collapsed="false" customWidth="true" hidden="false" outlineLevel="0" max="39" min="39" style="2" width="7.89"/>
    <col collapsed="false" customWidth="true" hidden="false" outlineLevel="0" max="40" min="40" style="2" width="18.39"/>
    <col collapsed="false" customWidth="false" hidden="false" outlineLevel="0" max="257" min="41" style="2" width="8.99"/>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4.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6.8"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3.25" hidden="false" customHeight="true" outlineLevel="0" collapsed="false">
      <c r="A4" s="6" t="s">
        <v>2</v>
      </c>
      <c r="B4" s="6" t="s">
        <v>3</v>
      </c>
      <c r="C4" s="6" t="s">
        <v>4</v>
      </c>
      <c r="D4" s="6"/>
      <c r="E4" s="6"/>
      <c r="F4" s="6"/>
      <c r="G4" s="6"/>
      <c r="H4" s="6"/>
      <c r="I4" s="6"/>
      <c r="J4" s="6"/>
      <c r="K4" s="6"/>
      <c r="L4" s="6"/>
      <c r="M4" s="6"/>
      <c r="N4" s="6"/>
      <c r="O4" s="6"/>
      <c r="P4" s="6"/>
      <c r="Q4" s="6"/>
      <c r="R4" s="6"/>
      <c r="S4" s="6"/>
      <c r="T4" s="6"/>
      <c r="U4" s="6" t="s">
        <v>5</v>
      </c>
      <c r="V4" s="6"/>
      <c r="W4" s="6"/>
      <c r="X4" s="6"/>
      <c r="Y4" s="6"/>
      <c r="Z4" s="6"/>
      <c r="AA4" s="6"/>
      <c r="AB4" s="6"/>
      <c r="AC4" s="6"/>
      <c r="AD4" s="6"/>
      <c r="AE4" s="6"/>
      <c r="AF4" s="6"/>
      <c r="AG4" s="6"/>
      <c r="AH4" s="6"/>
      <c r="AI4" s="6"/>
      <c r="AJ4" s="6"/>
      <c r="AK4" s="6"/>
      <c r="AL4" s="6"/>
      <c r="AM4" s="6" t="s">
        <v>6</v>
      </c>
      <c r="AN4" s="6" t="s">
        <v>7</v>
      </c>
    </row>
    <row r="5" customFormat="false" ht="33" hidden="false" customHeight="true" outlineLevel="0" collapsed="false">
      <c r="A5" s="6"/>
      <c r="B5" s="6"/>
      <c r="C5" s="6" t="s">
        <v>8</v>
      </c>
      <c r="D5" s="6" t="s">
        <v>9</v>
      </c>
      <c r="E5" s="6"/>
      <c r="F5" s="6"/>
      <c r="G5" s="6"/>
      <c r="H5" s="6"/>
      <c r="I5" s="6"/>
      <c r="J5" s="6"/>
      <c r="K5" s="6"/>
      <c r="L5" s="6"/>
      <c r="M5" s="6"/>
      <c r="N5" s="6"/>
      <c r="O5" s="6"/>
      <c r="P5" s="6"/>
      <c r="Q5" s="6"/>
      <c r="R5" s="6"/>
      <c r="S5" s="6"/>
      <c r="T5" s="6"/>
      <c r="U5" s="7" t="s">
        <v>8</v>
      </c>
      <c r="V5" s="6" t="s">
        <v>9</v>
      </c>
      <c r="W5" s="6"/>
      <c r="X5" s="6"/>
      <c r="Y5" s="6"/>
      <c r="Z5" s="6"/>
      <c r="AA5" s="6"/>
      <c r="AB5" s="6"/>
      <c r="AC5" s="6"/>
      <c r="AD5" s="6"/>
      <c r="AE5" s="6"/>
      <c r="AF5" s="6"/>
      <c r="AG5" s="6"/>
      <c r="AH5" s="6"/>
      <c r="AI5" s="6"/>
      <c r="AJ5" s="6"/>
      <c r="AK5" s="6"/>
      <c r="AL5" s="6"/>
      <c r="AM5" s="6"/>
      <c r="AN5" s="6"/>
    </row>
    <row r="6" customFormat="false" ht="31.5" hidden="false" customHeight="true" outlineLevel="0" collapsed="false">
      <c r="A6" s="6"/>
      <c r="B6" s="6"/>
      <c r="C6" s="6"/>
      <c r="D6" s="6" t="s">
        <v>10</v>
      </c>
      <c r="E6" s="6" t="s">
        <v>11</v>
      </c>
      <c r="F6" s="6" t="s">
        <v>12</v>
      </c>
      <c r="G6" s="6" t="s">
        <v>13</v>
      </c>
      <c r="H6" s="6" t="s">
        <v>14</v>
      </c>
      <c r="I6" s="6" t="s">
        <v>15</v>
      </c>
      <c r="J6" s="6" t="s">
        <v>16</v>
      </c>
      <c r="K6" s="6" t="s">
        <v>17</v>
      </c>
      <c r="L6" s="6" t="s">
        <v>18</v>
      </c>
      <c r="M6" s="6" t="s">
        <v>19</v>
      </c>
      <c r="N6" s="8" t="s">
        <v>20</v>
      </c>
      <c r="O6" s="6" t="s">
        <v>21</v>
      </c>
      <c r="P6" s="6" t="s">
        <v>22</v>
      </c>
      <c r="Q6" s="6" t="s">
        <v>23</v>
      </c>
      <c r="R6" s="6" t="s">
        <v>24</v>
      </c>
      <c r="S6" s="6" t="s">
        <v>25</v>
      </c>
      <c r="T6" s="6" t="s">
        <v>26</v>
      </c>
      <c r="U6" s="7"/>
      <c r="V6" s="6" t="s">
        <v>10</v>
      </c>
      <c r="W6" s="6" t="s">
        <v>11</v>
      </c>
      <c r="X6" s="6" t="s">
        <v>12</v>
      </c>
      <c r="Y6" s="6" t="s">
        <v>13</v>
      </c>
      <c r="Z6" s="6" t="s">
        <v>14</v>
      </c>
      <c r="AA6" s="6" t="s">
        <v>15</v>
      </c>
      <c r="AB6" s="6" t="s">
        <v>16</v>
      </c>
      <c r="AC6" s="6" t="s">
        <v>17</v>
      </c>
      <c r="AD6" s="6" t="s">
        <v>18</v>
      </c>
      <c r="AE6" s="6" t="s">
        <v>19</v>
      </c>
      <c r="AF6" s="9" t="s">
        <v>20</v>
      </c>
      <c r="AG6" s="6" t="s">
        <v>21</v>
      </c>
      <c r="AH6" s="6" t="s">
        <v>22</v>
      </c>
      <c r="AI6" s="6" t="s">
        <v>23</v>
      </c>
      <c r="AJ6" s="6" t="s">
        <v>24</v>
      </c>
      <c r="AK6" s="6" t="s">
        <v>25</v>
      </c>
      <c r="AL6" s="6" t="s">
        <v>26</v>
      </c>
      <c r="AM6" s="6"/>
      <c r="AN6" s="6"/>
    </row>
    <row r="7" customFormat="false" ht="31.5" hidden="false" customHeight="true" outlineLevel="0" collapsed="false">
      <c r="A7" s="6" t="n">
        <v>1</v>
      </c>
      <c r="B7" s="10" t="s">
        <v>27</v>
      </c>
      <c r="C7" s="6" t="n">
        <f aca="false">C8</f>
        <v>111.55</v>
      </c>
      <c r="D7" s="6" t="n">
        <f aca="false">D8</f>
        <v>0</v>
      </c>
      <c r="E7" s="6" t="n">
        <f aca="false">E8</f>
        <v>0</v>
      </c>
      <c r="F7" s="6" t="n">
        <f aca="false">F8</f>
        <v>0</v>
      </c>
      <c r="G7" s="6" t="n">
        <f aca="false">G8</f>
        <v>0</v>
      </c>
      <c r="H7" s="6" t="n">
        <f aca="false">H8</f>
        <v>111.55</v>
      </c>
      <c r="I7" s="6" t="n">
        <f aca="false">I8</f>
        <v>0</v>
      </c>
      <c r="J7" s="6" t="n">
        <f aca="false">J8</f>
        <v>0</v>
      </c>
      <c r="K7" s="6" t="n">
        <f aca="false">K8</f>
        <v>0</v>
      </c>
      <c r="L7" s="6" t="n">
        <f aca="false">L8</f>
        <v>0</v>
      </c>
      <c r="M7" s="6" t="n">
        <f aca="false">M8</f>
        <v>0</v>
      </c>
      <c r="N7" s="6" t="n">
        <f aca="false">N8</f>
        <v>0</v>
      </c>
      <c r="O7" s="6" t="n">
        <f aca="false">O8</f>
        <v>0</v>
      </c>
      <c r="P7" s="6" t="n">
        <f aca="false">P8</f>
        <v>0</v>
      </c>
      <c r="Q7" s="6" t="n">
        <f aca="false">Q8</f>
        <v>0</v>
      </c>
      <c r="R7" s="6" t="n">
        <f aca="false">R8</f>
        <v>0</v>
      </c>
      <c r="S7" s="6" t="n">
        <f aca="false">S8</f>
        <v>0</v>
      </c>
      <c r="T7" s="6" t="n">
        <f aca="false">T8</f>
        <v>0</v>
      </c>
      <c r="U7" s="11" t="n">
        <f aca="false">U8</f>
        <v>111.55</v>
      </c>
      <c r="V7" s="12" t="n">
        <f aca="false">V8</f>
        <v>30.3</v>
      </c>
      <c r="W7" s="6" t="n">
        <f aca="false">W8</f>
        <v>8.51</v>
      </c>
      <c r="X7" s="6" t="n">
        <f aca="false">X8</f>
        <v>0</v>
      </c>
      <c r="Y7" s="6" t="n">
        <f aca="false">Y8</f>
        <v>0</v>
      </c>
      <c r="Z7" s="6" t="n">
        <f aca="false">Z8</f>
        <v>72.74</v>
      </c>
      <c r="AA7" s="6" t="n">
        <f aca="false">AA8</f>
        <v>0</v>
      </c>
      <c r="AB7" s="6" t="n">
        <f aca="false">AB8</f>
        <v>0</v>
      </c>
      <c r="AC7" s="6" t="n">
        <f aca="false">AC8</f>
        <v>0</v>
      </c>
      <c r="AD7" s="6" t="n">
        <f aca="false">AD8</f>
        <v>0</v>
      </c>
      <c r="AE7" s="6" t="n">
        <f aca="false">AE8</f>
        <v>0</v>
      </c>
      <c r="AF7" s="6" t="n">
        <f aca="false">AF8</f>
        <v>0</v>
      </c>
      <c r="AG7" s="6" t="n">
        <f aca="false">AG8</f>
        <v>0</v>
      </c>
      <c r="AH7" s="6" t="n">
        <f aca="false">AH8</f>
        <v>0</v>
      </c>
      <c r="AI7" s="6" t="n">
        <f aca="false">AI8</f>
        <v>0</v>
      </c>
      <c r="AJ7" s="6" t="n">
        <f aca="false">AJ8</f>
        <v>0</v>
      </c>
      <c r="AK7" s="6" t="n">
        <f aca="false">AK8</f>
        <v>0</v>
      </c>
      <c r="AL7" s="6" t="n">
        <f aca="false">AL8</f>
        <v>0</v>
      </c>
      <c r="AM7" s="6"/>
      <c r="AN7" s="6"/>
    </row>
    <row r="8" s="19" customFormat="true" ht="48" hidden="false" customHeight="false" outlineLevel="0" collapsed="false">
      <c r="A8" s="13" t="s">
        <v>28</v>
      </c>
      <c r="B8" s="14" t="s">
        <v>29</v>
      </c>
      <c r="C8" s="13" t="n">
        <v>111.55</v>
      </c>
      <c r="D8" s="13"/>
      <c r="E8" s="13"/>
      <c r="F8" s="13"/>
      <c r="G8" s="13"/>
      <c r="H8" s="13" t="n">
        <v>111.55</v>
      </c>
      <c r="I8" s="13"/>
      <c r="J8" s="13"/>
      <c r="K8" s="13"/>
      <c r="L8" s="13"/>
      <c r="M8" s="13"/>
      <c r="N8" s="15"/>
      <c r="O8" s="13"/>
      <c r="P8" s="13"/>
      <c r="Q8" s="13"/>
      <c r="R8" s="13"/>
      <c r="S8" s="13"/>
      <c r="T8" s="13"/>
      <c r="U8" s="16" t="n">
        <f aca="false">SUM(V8:AL8)</f>
        <v>111.55</v>
      </c>
      <c r="V8" s="17" t="n">
        <v>30.3</v>
      </c>
      <c r="W8" s="13" t="n">
        <f aca="false">10-1.49</f>
        <v>8.51</v>
      </c>
      <c r="X8" s="13"/>
      <c r="Y8" s="13"/>
      <c r="Z8" s="13" t="n">
        <f aca="false">72.74</f>
        <v>72.74</v>
      </c>
      <c r="AA8" s="13"/>
      <c r="AB8" s="13"/>
      <c r="AC8" s="13"/>
      <c r="AD8" s="13"/>
      <c r="AE8" s="13"/>
      <c r="AF8" s="18"/>
      <c r="AG8" s="13"/>
      <c r="AH8" s="13"/>
      <c r="AI8" s="13"/>
      <c r="AJ8" s="13"/>
      <c r="AK8" s="13"/>
      <c r="AL8" s="13"/>
      <c r="AM8" s="13" t="s">
        <v>30</v>
      </c>
      <c r="AN8" s="13" t="s">
        <v>31</v>
      </c>
    </row>
    <row r="9" customFormat="false" ht="31.5" hidden="false" customHeight="true" outlineLevel="0" collapsed="false">
      <c r="A9" s="6" t="n">
        <v>2</v>
      </c>
      <c r="B9" s="10" t="s">
        <v>32</v>
      </c>
      <c r="C9" s="12" t="n">
        <f aca="false">SUM(C10:C10)</f>
        <v>171.74</v>
      </c>
      <c r="D9" s="12" t="n">
        <f aca="false">SUM(D10:D10)</f>
        <v>28.38</v>
      </c>
      <c r="E9" s="12" t="n">
        <f aca="false">SUM(E10:E10)</f>
        <v>1.24</v>
      </c>
      <c r="F9" s="12" t="n">
        <f aca="false">SUM(F10:F10)</f>
        <v>8.9</v>
      </c>
      <c r="G9" s="12" t="n">
        <f aca="false">SUM(G10:G10)</f>
        <v>6.3</v>
      </c>
      <c r="H9" s="12" t="n">
        <f aca="false">SUM(H10:H10)</f>
        <v>125.55</v>
      </c>
      <c r="I9" s="12" t="n">
        <f aca="false">SUM(I10:I10)</f>
        <v>0</v>
      </c>
      <c r="J9" s="12" t="n">
        <f aca="false">SUM(J10:J10)</f>
        <v>0</v>
      </c>
      <c r="K9" s="12" t="n">
        <f aca="false">SUM(K10:K10)</f>
        <v>0</v>
      </c>
      <c r="L9" s="12" t="n">
        <f aca="false">SUM(L10:L10)</f>
        <v>1.37</v>
      </c>
      <c r="M9" s="12" t="n">
        <f aca="false">SUM(M10:M10)</f>
        <v>0</v>
      </c>
      <c r="N9" s="12" t="n">
        <f aca="false">SUM(N10:N10)</f>
        <v>0</v>
      </c>
      <c r="O9" s="12" t="n">
        <f aca="false">SUM(O10:O10)</f>
        <v>0</v>
      </c>
      <c r="P9" s="12" t="n">
        <f aca="false">SUM(P10:P10)</f>
        <v>0</v>
      </c>
      <c r="Q9" s="12" t="n">
        <f aca="false">SUM(Q10:Q10)</f>
        <v>0</v>
      </c>
      <c r="R9" s="12" t="n">
        <f aca="false">SUM(R10:R10)</f>
        <v>0</v>
      </c>
      <c r="S9" s="12" t="n">
        <f aca="false">SUM(S10:S10)</f>
        <v>0</v>
      </c>
      <c r="T9" s="12" t="n">
        <f aca="false">SUM(T10:T10)</f>
        <v>0</v>
      </c>
      <c r="U9" s="16" t="n">
        <f aca="false">SUM(U10:U10)</f>
        <v>171.74</v>
      </c>
      <c r="V9" s="12" t="n">
        <f aca="false">SUM(V10:V10)</f>
        <v>55.32</v>
      </c>
      <c r="W9" s="12" t="n">
        <f aca="false">SUM(W10:W10)</f>
        <v>11.62</v>
      </c>
      <c r="X9" s="12" t="n">
        <f aca="false">SUM(X10:X10)</f>
        <v>8.9</v>
      </c>
      <c r="Y9" s="12" t="n">
        <f aca="false">SUM(Y10:Y10)</f>
        <v>6.3</v>
      </c>
      <c r="Z9" s="12" t="n">
        <f aca="false">SUM(Z10:Z10)</f>
        <v>88.23</v>
      </c>
      <c r="AA9" s="12" t="n">
        <f aca="false">SUM(AA10:AA10)</f>
        <v>0</v>
      </c>
      <c r="AB9" s="12" t="n">
        <f aca="false">SUM(AB10:AB10)</f>
        <v>0</v>
      </c>
      <c r="AC9" s="12" t="n">
        <f aca="false">SUM(AC10:AC10)</f>
        <v>0</v>
      </c>
      <c r="AD9" s="12" t="n">
        <f aca="false">SUM(AD10:AD10)</f>
        <v>1.37</v>
      </c>
      <c r="AE9" s="12" t="n">
        <f aca="false">SUM(AE10:AE10)</f>
        <v>0</v>
      </c>
      <c r="AF9" s="12" t="n">
        <f aca="false">SUM(AF10:AF10)</f>
        <v>0</v>
      </c>
      <c r="AG9" s="12" t="n">
        <f aca="false">SUM(AG10:AG10)</f>
        <v>0</v>
      </c>
      <c r="AH9" s="12" t="n">
        <f aca="false">SUM(AH10:AH10)</f>
        <v>0</v>
      </c>
      <c r="AI9" s="12" t="n">
        <f aca="false">SUM(AI10:AI10)</f>
        <v>0</v>
      </c>
      <c r="AJ9" s="12" t="n">
        <f aca="false">SUM(AJ10:AJ10)</f>
        <v>0</v>
      </c>
      <c r="AK9" s="12" t="n">
        <f aca="false">SUM(AK10:AK10)</f>
        <v>0</v>
      </c>
      <c r="AL9" s="12" t="n">
        <f aca="false">SUM(AL10:AL10)</f>
        <v>0</v>
      </c>
      <c r="AM9" s="6"/>
      <c r="AN9" s="6"/>
    </row>
    <row r="10" s="21" customFormat="true" ht="48" hidden="false" customHeight="false" outlineLevel="0" collapsed="false">
      <c r="A10" s="13" t="s">
        <v>33</v>
      </c>
      <c r="B10" s="14" t="s">
        <v>32</v>
      </c>
      <c r="C10" s="17" t="n">
        <v>171.74</v>
      </c>
      <c r="D10" s="17" t="n">
        <v>28.38</v>
      </c>
      <c r="E10" s="17" t="n">
        <v>1.24</v>
      </c>
      <c r="F10" s="17" t="n">
        <v>8.9</v>
      </c>
      <c r="G10" s="17" t="n">
        <v>6.3</v>
      </c>
      <c r="H10" s="17" t="n">
        <v>125.55</v>
      </c>
      <c r="I10" s="17"/>
      <c r="J10" s="17"/>
      <c r="K10" s="17"/>
      <c r="L10" s="17" t="n">
        <v>1.37</v>
      </c>
      <c r="M10" s="17"/>
      <c r="N10" s="17"/>
      <c r="O10" s="17"/>
      <c r="P10" s="17"/>
      <c r="Q10" s="17"/>
      <c r="R10" s="17"/>
      <c r="S10" s="17"/>
      <c r="T10" s="17"/>
      <c r="U10" s="16" t="n">
        <f aca="false">SUM(V10:AL10)</f>
        <v>171.74</v>
      </c>
      <c r="V10" s="17" t="n">
        <f aca="false">30.5+6.79+18.03</f>
        <v>55.32</v>
      </c>
      <c r="W10" s="17" t="n">
        <f aca="false">10.13+1.49</f>
        <v>11.62</v>
      </c>
      <c r="X10" s="17" t="n">
        <f aca="false">4.16+4.74</f>
        <v>8.9</v>
      </c>
      <c r="Y10" s="17" t="n">
        <f aca="false">4.3+2</f>
        <v>6.3</v>
      </c>
      <c r="Z10" s="17" t="n">
        <f aca="false">110.5+5.33-27.6</f>
        <v>88.23</v>
      </c>
      <c r="AA10" s="17"/>
      <c r="AB10" s="17"/>
      <c r="AC10" s="17"/>
      <c r="AD10" s="17" t="n">
        <v>1.37</v>
      </c>
      <c r="AE10" s="17"/>
      <c r="AF10" s="20"/>
      <c r="AG10" s="17"/>
      <c r="AH10" s="17"/>
      <c r="AI10" s="17"/>
      <c r="AJ10" s="17"/>
      <c r="AK10" s="17"/>
      <c r="AL10" s="17"/>
      <c r="AM10" s="13" t="s">
        <v>30</v>
      </c>
      <c r="AN10" s="13" t="s">
        <v>31</v>
      </c>
    </row>
    <row r="11" s="23" customFormat="true" ht="31.5" hidden="false" customHeight="true" outlineLevel="0" collapsed="false">
      <c r="A11" s="6" t="n">
        <v>3</v>
      </c>
      <c r="B11" s="22" t="s">
        <v>34</v>
      </c>
      <c r="C11" s="12" t="n">
        <f aca="false">C12</f>
        <v>76</v>
      </c>
      <c r="D11" s="12" t="n">
        <f aca="false">D12</f>
        <v>0</v>
      </c>
      <c r="E11" s="12" t="n">
        <f aca="false">E12</f>
        <v>23.28</v>
      </c>
      <c r="F11" s="12" t="n">
        <f aca="false">F12</f>
        <v>0</v>
      </c>
      <c r="G11" s="12" t="n">
        <f aca="false">G12</f>
        <v>0</v>
      </c>
      <c r="H11" s="12" t="n">
        <f aca="false">H12</f>
        <v>24.45</v>
      </c>
      <c r="I11" s="12" t="n">
        <f aca="false">I12</f>
        <v>0</v>
      </c>
      <c r="J11" s="12" t="n">
        <f aca="false">J12</f>
        <v>0</v>
      </c>
      <c r="K11" s="12" t="n">
        <f aca="false">K12</f>
        <v>0</v>
      </c>
      <c r="L11" s="12" t="n">
        <f aca="false">L12</f>
        <v>0</v>
      </c>
      <c r="M11" s="12" t="n">
        <f aca="false">M12</f>
        <v>0</v>
      </c>
      <c r="N11" s="12" t="n">
        <f aca="false">N12</f>
        <v>0</v>
      </c>
      <c r="O11" s="12" t="n">
        <f aca="false">O12</f>
        <v>0</v>
      </c>
      <c r="P11" s="12" t="n">
        <f aca="false">P12</f>
        <v>0</v>
      </c>
      <c r="Q11" s="12" t="n">
        <f aca="false">Q12</f>
        <v>0</v>
      </c>
      <c r="R11" s="12" t="n">
        <f aca="false">R12</f>
        <v>0</v>
      </c>
      <c r="S11" s="12" t="n">
        <f aca="false">S12</f>
        <v>0</v>
      </c>
      <c r="T11" s="12" t="n">
        <f aca="false">T12</f>
        <v>28.27</v>
      </c>
      <c r="U11" s="16" t="n">
        <f aca="false">U12</f>
        <v>76</v>
      </c>
      <c r="V11" s="12" t="n">
        <f aca="false">V12</f>
        <v>26</v>
      </c>
      <c r="W11" s="12" t="n">
        <f aca="false">W12</f>
        <v>24.48</v>
      </c>
      <c r="X11" s="12" t="n">
        <f aca="false">X12</f>
        <v>1.1</v>
      </c>
      <c r="Y11" s="12" t="n">
        <f aca="false">Y12</f>
        <v>0</v>
      </c>
      <c r="Z11" s="12" t="n">
        <f aca="false">Z12</f>
        <v>18.83</v>
      </c>
      <c r="AA11" s="12" t="n">
        <f aca="false">AA12</f>
        <v>0</v>
      </c>
      <c r="AB11" s="12" t="n">
        <f aca="false">AB12</f>
        <v>0</v>
      </c>
      <c r="AC11" s="12" t="n">
        <f aca="false">AC12</f>
        <v>0</v>
      </c>
      <c r="AD11" s="12" t="n">
        <f aca="false">AD12</f>
        <v>0</v>
      </c>
      <c r="AE11" s="12" t="n">
        <f aca="false">AE12</f>
        <v>0</v>
      </c>
      <c r="AF11" s="12" t="n">
        <f aca="false">AF12</f>
        <v>0</v>
      </c>
      <c r="AG11" s="12" t="n">
        <f aca="false">AG12</f>
        <v>0</v>
      </c>
      <c r="AH11" s="12" t="n">
        <f aca="false">AH12</f>
        <v>0</v>
      </c>
      <c r="AI11" s="12" t="n">
        <f aca="false">AI12</f>
        <v>0</v>
      </c>
      <c r="AJ11" s="12" t="n">
        <f aca="false">AJ12</f>
        <v>0</v>
      </c>
      <c r="AK11" s="12" t="n">
        <f aca="false">AK12</f>
        <v>0</v>
      </c>
      <c r="AL11" s="12" t="n">
        <f aca="false">AL12</f>
        <v>5.59</v>
      </c>
      <c r="AM11" s="6"/>
      <c r="AN11" s="6"/>
    </row>
    <row r="12" s="21" customFormat="true" ht="48" hidden="false" customHeight="false" outlineLevel="0" collapsed="false">
      <c r="A12" s="13" t="s">
        <v>35</v>
      </c>
      <c r="B12" s="14" t="s">
        <v>36</v>
      </c>
      <c r="C12" s="17" t="n">
        <v>76</v>
      </c>
      <c r="D12" s="17"/>
      <c r="E12" s="17" t="n">
        <v>23.28</v>
      </c>
      <c r="F12" s="17"/>
      <c r="G12" s="17"/>
      <c r="H12" s="17" t="n">
        <v>24.45</v>
      </c>
      <c r="I12" s="17"/>
      <c r="J12" s="17"/>
      <c r="K12" s="17"/>
      <c r="L12" s="17"/>
      <c r="M12" s="17"/>
      <c r="N12" s="17"/>
      <c r="O12" s="17"/>
      <c r="P12" s="17"/>
      <c r="Q12" s="17"/>
      <c r="R12" s="17"/>
      <c r="S12" s="17"/>
      <c r="T12" s="24" t="n">
        <v>28.27</v>
      </c>
      <c r="U12" s="16" t="n">
        <f aca="false">SUM(V12:AL12)</f>
        <v>76</v>
      </c>
      <c r="V12" s="17" t="n">
        <f aca="false">32.5-6.79+0.29</f>
        <v>26</v>
      </c>
      <c r="W12" s="17" t="n">
        <f aca="false">23.28+1.2</f>
        <v>24.48</v>
      </c>
      <c r="X12" s="17" t="n">
        <v>1.1</v>
      </c>
      <c r="Y12" s="17"/>
      <c r="Z12" s="17" t="n">
        <f aca="false">24.45-5.33-0.29</f>
        <v>18.83</v>
      </c>
      <c r="AA12" s="17"/>
      <c r="AB12" s="17"/>
      <c r="AC12" s="17"/>
      <c r="AD12" s="17"/>
      <c r="AE12" s="17"/>
      <c r="AF12" s="20"/>
      <c r="AG12" s="17"/>
      <c r="AH12" s="17"/>
      <c r="AI12" s="17"/>
      <c r="AJ12" s="17"/>
      <c r="AK12" s="17"/>
      <c r="AL12" s="17" t="n">
        <f aca="false">6.79-1.2</f>
        <v>5.59</v>
      </c>
      <c r="AM12" s="13" t="s">
        <v>37</v>
      </c>
      <c r="AN12" s="13" t="s">
        <v>31</v>
      </c>
    </row>
    <row r="13" s="27" customFormat="true" ht="18.75" hidden="false" customHeight="true" outlineLevel="0" collapsed="false">
      <c r="A13" s="6" t="n">
        <v>4</v>
      </c>
      <c r="B13" s="25" t="s">
        <v>38</v>
      </c>
      <c r="C13" s="12" t="n">
        <f aca="false">SUM(C14:C15)</f>
        <v>180</v>
      </c>
      <c r="D13" s="12" t="n">
        <f aca="false">SUM(D14:D15)</f>
        <v>0</v>
      </c>
      <c r="E13" s="12" t="n">
        <f aca="false">SUM(E14:E15)</f>
        <v>0</v>
      </c>
      <c r="F13" s="12" t="n">
        <f aca="false">SUM(F14:F15)</f>
        <v>0</v>
      </c>
      <c r="G13" s="12" t="n">
        <f aca="false">SUM(G14:G15)</f>
        <v>0</v>
      </c>
      <c r="H13" s="12" t="n">
        <f aca="false">SUM(H14:H15)</f>
        <v>180</v>
      </c>
      <c r="I13" s="12" t="n">
        <f aca="false">SUM(I14:I15)</f>
        <v>0</v>
      </c>
      <c r="J13" s="12" t="n">
        <f aca="false">SUM(J14:J15)</f>
        <v>0</v>
      </c>
      <c r="K13" s="12" t="n">
        <f aca="false">SUM(K14:K15)</f>
        <v>0</v>
      </c>
      <c r="L13" s="12" t="n">
        <f aca="false">SUM(L14:L15)</f>
        <v>0</v>
      </c>
      <c r="M13" s="12" t="n">
        <f aca="false">SUM(M14:M15)</f>
        <v>0</v>
      </c>
      <c r="N13" s="12" t="n">
        <f aca="false">SUM(N14:N15)</f>
        <v>0</v>
      </c>
      <c r="O13" s="12" t="n">
        <f aca="false">SUM(O14:O15)</f>
        <v>0</v>
      </c>
      <c r="P13" s="12" t="n">
        <f aca="false">SUM(P14:P15)</f>
        <v>0</v>
      </c>
      <c r="Q13" s="12" t="n">
        <f aca="false">SUM(Q14:Q15)</f>
        <v>0</v>
      </c>
      <c r="R13" s="12" t="n">
        <f aca="false">SUM(R14:R15)</f>
        <v>0</v>
      </c>
      <c r="S13" s="12" t="n">
        <f aca="false">SUM(S14:S15)</f>
        <v>0</v>
      </c>
      <c r="T13" s="12" t="n">
        <f aca="false">SUM(T14:T15)</f>
        <v>0</v>
      </c>
      <c r="U13" s="16" t="n">
        <f aca="false">SUM(U14:U15)</f>
        <v>267.24</v>
      </c>
      <c r="V13" s="12" t="n">
        <f aca="false">SUM(V14:V15)</f>
        <v>0</v>
      </c>
      <c r="W13" s="12" t="n">
        <f aca="false">SUM(W14:W15)</f>
        <v>0</v>
      </c>
      <c r="X13" s="12" t="n">
        <f aca="false">SUM(X14:X15)</f>
        <v>0</v>
      </c>
      <c r="Y13" s="12" t="n">
        <f aca="false">SUM(Y14:Y15)</f>
        <v>0</v>
      </c>
      <c r="Z13" s="12" t="n">
        <f aca="false">SUM(Z14:Z15)</f>
        <v>267.24</v>
      </c>
      <c r="AA13" s="12" t="n">
        <f aca="false">SUM(AA14:AA15)</f>
        <v>0</v>
      </c>
      <c r="AB13" s="12" t="n">
        <f aca="false">SUM(AB14:AB15)</f>
        <v>0</v>
      </c>
      <c r="AC13" s="12" t="n">
        <f aca="false">SUM(AC14:AC15)</f>
        <v>0</v>
      </c>
      <c r="AD13" s="12" t="n">
        <f aca="false">SUM(AD14:AD15)</f>
        <v>0</v>
      </c>
      <c r="AE13" s="12" t="n">
        <f aca="false">SUM(AE14:AE15)</f>
        <v>0</v>
      </c>
      <c r="AF13" s="12" t="n">
        <f aca="false">SUM(AF14:AF15)</f>
        <v>0</v>
      </c>
      <c r="AG13" s="12" t="n">
        <f aca="false">SUM(AG14:AG15)</f>
        <v>0</v>
      </c>
      <c r="AH13" s="12" t="n">
        <f aca="false">SUM(AH14:AH15)</f>
        <v>0</v>
      </c>
      <c r="AI13" s="12" t="n">
        <f aca="false">SUM(AI14:AI15)</f>
        <v>0</v>
      </c>
      <c r="AJ13" s="12" t="n">
        <f aca="false">SUM(AJ14:AJ15)</f>
        <v>0</v>
      </c>
      <c r="AK13" s="12" t="n">
        <f aca="false">SUM(AK14:AK15)</f>
        <v>0</v>
      </c>
      <c r="AL13" s="12" t="n">
        <f aca="false">SUM(AL14:AL15)</f>
        <v>0</v>
      </c>
      <c r="AM13" s="10"/>
      <c r="AN13" s="26"/>
      <c r="AP13" s="28" t="n">
        <f aca="false">U13-C13</f>
        <v>87.24</v>
      </c>
    </row>
    <row r="14" customFormat="false" ht="101.25" hidden="false" customHeight="true" outlineLevel="0" collapsed="false">
      <c r="A14" s="13" t="s">
        <v>39</v>
      </c>
      <c r="B14" s="14" t="s">
        <v>40</v>
      </c>
      <c r="C14" s="17" t="n">
        <v>180</v>
      </c>
      <c r="D14" s="17"/>
      <c r="E14" s="17"/>
      <c r="F14" s="17"/>
      <c r="G14" s="17"/>
      <c r="H14" s="17" t="n">
        <v>180</v>
      </c>
      <c r="I14" s="17"/>
      <c r="J14" s="17"/>
      <c r="K14" s="17"/>
      <c r="L14" s="17"/>
      <c r="M14" s="17"/>
      <c r="N14" s="17"/>
      <c r="O14" s="17"/>
      <c r="P14" s="17"/>
      <c r="Q14" s="17"/>
      <c r="R14" s="17"/>
      <c r="S14" s="17"/>
      <c r="T14" s="17"/>
      <c r="U14" s="29" t="n">
        <v>266.39</v>
      </c>
      <c r="V14" s="17"/>
      <c r="W14" s="17"/>
      <c r="X14" s="17"/>
      <c r="Y14" s="17"/>
      <c r="Z14" s="17" t="n">
        <v>266.39</v>
      </c>
      <c r="AA14" s="17"/>
      <c r="AB14" s="17"/>
      <c r="AC14" s="17"/>
      <c r="AD14" s="17"/>
      <c r="AE14" s="17"/>
      <c r="AF14" s="17"/>
      <c r="AG14" s="17"/>
      <c r="AH14" s="17"/>
      <c r="AI14" s="17"/>
      <c r="AJ14" s="17"/>
      <c r="AK14" s="17"/>
      <c r="AL14" s="17"/>
      <c r="AM14" s="30" t="s">
        <v>41</v>
      </c>
      <c r="AN14" s="15" t="s">
        <v>42</v>
      </c>
    </row>
    <row r="15" customFormat="false" ht="100.5" hidden="false" customHeight="true" outlineLevel="0" collapsed="false">
      <c r="A15" s="13" t="s">
        <v>43</v>
      </c>
      <c r="B15" s="14" t="s">
        <v>44</v>
      </c>
      <c r="C15" s="17"/>
      <c r="D15" s="17"/>
      <c r="E15" s="17"/>
      <c r="F15" s="17"/>
      <c r="G15" s="17"/>
      <c r="H15" s="17"/>
      <c r="I15" s="17"/>
      <c r="J15" s="17"/>
      <c r="K15" s="17"/>
      <c r="L15" s="17"/>
      <c r="M15" s="17"/>
      <c r="N15" s="17"/>
      <c r="O15" s="17"/>
      <c r="P15" s="17"/>
      <c r="Q15" s="17"/>
      <c r="R15" s="17"/>
      <c r="S15" s="17"/>
      <c r="T15" s="17"/>
      <c r="U15" s="29" t="n">
        <v>0.85</v>
      </c>
      <c r="V15" s="17"/>
      <c r="W15" s="17"/>
      <c r="X15" s="17"/>
      <c r="Y15" s="17"/>
      <c r="Z15" s="17" t="n">
        <v>0.85</v>
      </c>
      <c r="AA15" s="17"/>
      <c r="AB15" s="17"/>
      <c r="AC15" s="17"/>
      <c r="AD15" s="17"/>
      <c r="AE15" s="17"/>
      <c r="AF15" s="17"/>
      <c r="AG15" s="17"/>
      <c r="AH15" s="17"/>
      <c r="AI15" s="17"/>
      <c r="AJ15" s="17"/>
      <c r="AK15" s="17"/>
      <c r="AL15" s="17"/>
      <c r="AM15" s="30" t="s">
        <v>41</v>
      </c>
      <c r="AN15" s="15"/>
    </row>
    <row r="16" s="27" customFormat="true" ht="15.6" hidden="false" customHeight="false" outlineLevel="0" collapsed="false">
      <c r="A16" s="6" t="n">
        <v>5</v>
      </c>
      <c r="B16" s="25" t="s">
        <v>45</v>
      </c>
      <c r="C16" s="12" t="n">
        <f aca="false">SUM(C17:C27)</f>
        <v>217.42</v>
      </c>
      <c r="D16" s="12" t="n">
        <f aca="false">SUM(D17:D27)</f>
        <v>126.54</v>
      </c>
      <c r="E16" s="12" t="n">
        <f aca="false">SUM(E17:E27)</f>
        <v>27.09</v>
      </c>
      <c r="F16" s="12" t="n">
        <f aca="false">SUM(F17:F27)</f>
        <v>7.71</v>
      </c>
      <c r="G16" s="12" t="n">
        <f aca="false">SUM(G17:G27)</f>
        <v>5</v>
      </c>
      <c r="H16" s="12" t="n">
        <f aca="false">SUM(H17:H27)</f>
        <v>36</v>
      </c>
      <c r="I16" s="12" t="n">
        <f aca="false">SUM(I17:I27)</f>
        <v>0</v>
      </c>
      <c r="J16" s="12" t="n">
        <f aca="false">SUM(J17:J27)</f>
        <v>0</v>
      </c>
      <c r="K16" s="12" t="n">
        <f aca="false">SUM(K17:K27)</f>
        <v>0</v>
      </c>
      <c r="L16" s="12" t="n">
        <f aca="false">SUM(L17:L27)</f>
        <v>0.01</v>
      </c>
      <c r="M16" s="12" t="n">
        <f aca="false">SUM(M17:M27)</f>
        <v>0</v>
      </c>
      <c r="N16" s="12" t="n">
        <f aca="false">SUM(N17:N27)</f>
        <v>0.01</v>
      </c>
      <c r="O16" s="12" t="n">
        <f aca="false">SUM(O17:O27)</f>
        <v>0.1</v>
      </c>
      <c r="P16" s="12" t="n">
        <f aca="false">SUM(P17:P27)</f>
        <v>0.52</v>
      </c>
      <c r="Q16" s="12" t="n">
        <f aca="false">SUM(Q17:Q27)</f>
        <v>0</v>
      </c>
      <c r="R16" s="12" t="n">
        <f aca="false">SUM(R17:R27)</f>
        <v>2</v>
      </c>
      <c r="S16" s="12" t="n">
        <f aca="false">SUM(S17:S27)</f>
        <v>0</v>
      </c>
      <c r="T16" s="12" t="n">
        <f aca="false">SUM(T17:T27)</f>
        <v>12.44</v>
      </c>
      <c r="U16" s="16" t="n">
        <f aca="false">SUM(U17:U27)</f>
        <v>217.42</v>
      </c>
      <c r="V16" s="12" t="n">
        <f aca="false">SUM(V17:V27)</f>
        <v>84.54</v>
      </c>
      <c r="W16" s="12" t="n">
        <f aca="false">SUM(W17:W27)</f>
        <v>7.32</v>
      </c>
      <c r="X16" s="12" t="n">
        <f aca="false">SUM(X17:X27)</f>
        <v>6.61</v>
      </c>
      <c r="Y16" s="12" t="n">
        <f aca="false">SUM(Y17:Y27)</f>
        <v>5</v>
      </c>
      <c r="Z16" s="12" t="n">
        <f aca="false">SUM(Z17:Z27)</f>
        <v>75.02</v>
      </c>
      <c r="AA16" s="12" t="n">
        <f aca="false">SUM(AA17:AA27)</f>
        <v>0</v>
      </c>
      <c r="AB16" s="12" t="n">
        <f aca="false">SUM(AB17:AB27)</f>
        <v>0</v>
      </c>
      <c r="AC16" s="12" t="n">
        <f aca="false">SUM(AC17:AC27)</f>
        <v>0</v>
      </c>
      <c r="AD16" s="12" t="n">
        <f aca="false">SUM(AD17:AD27)</f>
        <v>0.01</v>
      </c>
      <c r="AE16" s="12" t="n">
        <f aca="false">SUM(AE17:AE27)</f>
        <v>0</v>
      </c>
      <c r="AF16" s="12" t="n">
        <f aca="false">SUM(AF17:AF27)</f>
        <v>0.01</v>
      </c>
      <c r="AG16" s="12" t="n">
        <f aca="false">SUM(AG17:AG27)</f>
        <v>0.1</v>
      </c>
      <c r="AH16" s="12" t="n">
        <f aca="false">SUM(AH17:AH27)</f>
        <v>0.52</v>
      </c>
      <c r="AI16" s="12" t="n">
        <f aca="false">SUM(AI17:AI27)</f>
        <v>0</v>
      </c>
      <c r="AJ16" s="12" t="n">
        <f aca="false">SUM(AJ17:AJ27)</f>
        <v>2</v>
      </c>
      <c r="AK16" s="12" t="n">
        <f aca="false">SUM(AK17:AK27)</f>
        <v>0</v>
      </c>
      <c r="AL16" s="12" t="n">
        <f aca="false">SUM(AL17:AL27)</f>
        <v>10.3</v>
      </c>
      <c r="AM16" s="10"/>
      <c r="AN16" s="26"/>
    </row>
    <row r="17" s="27" customFormat="true" ht="48" hidden="false" customHeight="false" outlineLevel="0" collapsed="false">
      <c r="A17" s="13" t="s">
        <v>46</v>
      </c>
      <c r="B17" s="14" t="s">
        <v>47</v>
      </c>
      <c r="C17" s="17" t="n">
        <v>25</v>
      </c>
      <c r="D17" s="17"/>
      <c r="E17" s="17"/>
      <c r="F17" s="17"/>
      <c r="G17" s="17"/>
      <c r="H17" s="17" t="n">
        <v>25</v>
      </c>
      <c r="I17" s="17"/>
      <c r="J17" s="17"/>
      <c r="K17" s="17"/>
      <c r="L17" s="17"/>
      <c r="M17" s="17"/>
      <c r="N17" s="17"/>
      <c r="O17" s="17"/>
      <c r="P17" s="17"/>
      <c r="Q17" s="17"/>
      <c r="R17" s="17"/>
      <c r="S17" s="17"/>
      <c r="T17" s="17"/>
      <c r="U17" s="31" t="n">
        <v>99.29</v>
      </c>
      <c r="V17" s="17"/>
      <c r="W17" s="17"/>
      <c r="X17" s="17"/>
      <c r="Y17" s="17"/>
      <c r="Z17" s="17" t="n">
        <f aca="false">U17-H17</f>
        <v>74.29</v>
      </c>
      <c r="AA17" s="17"/>
      <c r="AB17" s="17"/>
      <c r="AC17" s="17"/>
      <c r="AD17" s="17"/>
      <c r="AE17" s="17"/>
      <c r="AF17" s="17"/>
      <c r="AG17" s="17"/>
      <c r="AH17" s="17"/>
      <c r="AI17" s="17"/>
      <c r="AJ17" s="17"/>
      <c r="AK17" s="17"/>
      <c r="AL17" s="17"/>
      <c r="AM17" s="30" t="s">
        <v>41</v>
      </c>
      <c r="AN17" s="32" t="s">
        <v>48</v>
      </c>
    </row>
    <row r="18" s="36" customFormat="true" ht="48" hidden="false" customHeight="false" outlineLevel="0" collapsed="false">
      <c r="A18" s="15" t="s">
        <v>49</v>
      </c>
      <c r="B18" s="33" t="s">
        <v>50</v>
      </c>
      <c r="C18" s="34" t="n">
        <v>112.93</v>
      </c>
      <c r="D18" s="34" t="n">
        <v>90.3</v>
      </c>
      <c r="E18" s="34" t="n">
        <v>5</v>
      </c>
      <c r="F18" s="34" t="n">
        <v>5</v>
      </c>
      <c r="G18" s="34" t="n">
        <v>5</v>
      </c>
      <c r="H18" s="34"/>
      <c r="I18" s="34"/>
      <c r="J18" s="34"/>
      <c r="K18" s="34"/>
      <c r="L18" s="34"/>
      <c r="M18" s="34"/>
      <c r="N18" s="34" t="n">
        <v>0.01</v>
      </c>
      <c r="O18" s="34" t="n">
        <v>0.1</v>
      </c>
      <c r="P18" s="34" t="n">
        <v>0.52</v>
      </c>
      <c r="Q18" s="34"/>
      <c r="R18" s="34" t="n">
        <v>2</v>
      </c>
      <c r="S18" s="34"/>
      <c r="T18" s="34" t="n">
        <v>5</v>
      </c>
      <c r="U18" s="29" t="n">
        <f aca="false">C18-30</f>
        <v>82.93</v>
      </c>
      <c r="V18" s="34" t="n">
        <f aca="false">U18-22.63</f>
        <v>60.3</v>
      </c>
      <c r="W18" s="34" t="n">
        <v>5</v>
      </c>
      <c r="X18" s="34" t="n">
        <v>5</v>
      </c>
      <c r="Y18" s="34" t="n">
        <v>5</v>
      </c>
      <c r="Z18" s="34"/>
      <c r="AA18" s="34"/>
      <c r="AB18" s="34"/>
      <c r="AC18" s="34"/>
      <c r="AD18" s="34"/>
      <c r="AE18" s="34"/>
      <c r="AF18" s="34" t="n">
        <v>0.01</v>
      </c>
      <c r="AG18" s="34" t="n">
        <v>0.1</v>
      </c>
      <c r="AH18" s="34" t="n">
        <v>0.52</v>
      </c>
      <c r="AI18" s="34"/>
      <c r="AJ18" s="34" t="n">
        <v>2</v>
      </c>
      <c r="AK18" s="34"/>
      <c r="AL18" s="34" t="n">
        <v>5</v>
      </c>
      <c r="AM18" s="35" t="s">
        <v>51</v>
      </c>
      <c r="AN18" s="13" t="s">
        <v>31</v>
      </c>
    </row>
    <row r="19" s="36" customFormat="true" ht="48" hidden="false" customHeight="false" outlineLevel="0" collapsed="false">
      <c r="A19" s="13" t="s">
        <v>52</v>
      </c>
      <c r="B19" s="33" t="s">
        <v>53</v>
      </c>
      <c r="C19" s="34" t="n">
        <v>14.59</v>
      </c>
      <c r="D19" s="34"/>
      <c r="E19" s="34" t="n">
        <v>6.2</v>
      </c>
      <c r="F19" s="34" t="n">
        <v>1.1</v>
      </c>
      <c r="G19" s="34"/>
      <c r="H19" s="34" t="n">
        <v>5.3</v>
      </c>
      <c r="I19" s="34"/>
      <c r="J19" s="34"/>
      <c r="K19" s="34"/>
      <c r="L19" s="34"/>
      <c r="M19" s="34"/>
      <c r="N19" s="34"/>
      <c r="O19" s="34"/>
      <c r="P19" s="34"/>
      <c r="Q19" s="34"/>
      <c r="R19" s="34"/>
      <c r="S19" s="34"/>
      <c r="T19" s="34" t="n">
        <f aca="false">C19-E19-F19-H19</f>
        <v>1.99</v>
      </c>
      <c r="U19" s="29"/>
      <c r="V19" s="34"/>
      <c r="W19" s="34"/>
      <c r="X19" s="34"/>
      <c r="Y19" s="34"/>
      <c r="Z19" s="34"/>
      <c r="AA19" s="34"/>
      <c r="AB19" s="34"/>
      <c r="AC19" s="34"/>
      <c r="AD19" s="34"/>
      <c r="AE19" s="34"/>
      <c r="AF19" s="34"/>
      <c r="AG19" s="34"/>
      <c r="AH19" s="34"/>
      <c r="AI19" s="34"/>
      <c r="AJ19" s="34"/>
      <c r="AK19" s="34"/>
      <c r="AL19" s="34"/>
      <c r="AM19" s="35" t="s">
        <v>54</v>
      </c>
      <c r="AN19" s="13" t="s">
        <v>31</v>
      </c>
    </row>
    <row r="20" s="36" customFormat="true" ht="48" hidden="false" customHeight="false" outlineLevel="0" collapsed="false">
      <c r="A20" s="15" t="s">
        <v>55</v>
      </c>
      <c r="B20" s="33" t="s">
        <v>56</v>
      </c>
      <c r="C20" s="34" t="n">
        <v>12.52</v>
      </c>
      <c r="D20" s="34"/>
      <c r="E20" s="34" t="n">
        <v>12.37</v>
      </c>
      <c r="F20" s="34"/>
      <c r="G20" s="34"/>
      <c r="H20" s="34"/>
      <c r="I20" s="34"/>
      <c r="J20" s="34"/>
      <c r="K20" s="34"/>
      <c r="L20" s="34"/>
      <c r="M20" s="34"/>
      <c r="N20" s="34"/>
      <c r="O20" s="34"/>
      <c r="P20" s="34"/>
      <c r="Q20" s="34"/>
      <c r="R20" s="34"/>
      <c r="S20" s="34"/>
      <c r="T20" s="34" t="n">
        <v>0.15</v>
      </c>
      <c r="U20" s="29"/>
      <c r="V20" s="34"/>
      <c r="W20" s="34"/>
      <c r="X20" s="34"/>
      <c r="Y20" s="34"/>
      <c r="Z20" s="34"/>
      <c r="AA20" s="34"/>
      <c r="AB20" s="34"/>
      <c r="AC20" s="34"/>
      <c r="AD20" s="34"/>
      <c r="AE20" s="34"/>
      <c r="AF20" s="34"/>
      <c r="AG20" s="34"/>
      <c r="AH20" s="34"/>
      <c r="AI20" s="34"/>
      <c r="AJ20" s="34"/>
      <c r="AK20" s="34"/>
      <c r="AL20" s="34"/>
      <c r="AM20" s="35" t="s">
        <v>57</v>
      </c>
      <c r="AN20" s="13" t="s">
        <v>31</v>
      </c>
    </row>
    <row r="21" s="36" customFormat="true" ht="48" hidden="false" customHeight="false" outlineLevel="0" collapsed="false">
      <c r="A21" s="13" t="s">
        <v>58</v>
      </c>
      <c r="B21" s="33" t="s">
        <v>59</v>
      </c>
      <c r="C21" s="34" t="n">
        <v>7.01</v>
      </c>
      <c r="D21" s="34" t="n">
        <v>7</v>
      </c>
      <c r="E21" s="34"/>
      <c r="F21" s="34"/>
      <c r="G21" s="34"/>
      <c r="H21" s="34"/>
      <c r="I21" s="34"/>
      <c r="J21" s="34"/>
      <c r="K21" s="34"/>
      <c r="L21" s="34" t="n">
        <v>0.01</v>
      </c>
      <c r="M21" s="34"/>
      <c r="N21" s="34"/>
      <c r="O21" s="34"/>
      <c r="P21" s="34"/>
      <c r="Q21" s="34"/>
      <c r="R21" s="34"/>
      <c r="S21" s="34"/>
      <c r="T21" s="34"/>
      <c r="U21" s="29" t="n">
        <v>4</v>
      </c>
      <c r="V21" s="34" t="n">
        <v>3</v>
      </c>
      <c r="W21" s="34"/>
      <c r="X21" s="34"/>
      <c r="Y21" s="34"/>
      <c r="Z21" s="34"/>
      <c r="AA21" s="34"/>
      <c r="AB21" s="34"/>
      <c r="AC21" s="34"/>
      <c r="AD21" s="34" t="n">
        <v>0.01</v>
      </c>
      <c r="AE21" s="34"/>
      <c r="AF21" s="34"/>
      <c r="AG21" s="34"/>
      <c r="AH21" s="34"/>
      <c r="AI21" s="34"/>
      <c r="AJ21" s="34"/>
      <c r="AK21" s="34"/>
      <c r="AL21" s="34"/>
      <c r="AM21" s="35" t="s">
        <v>51</v>
      </c>
      <c r="AN21" s="13" t="s">
        <v>31</v>
      </c>
    </row>
    <row r="22" s="36" customFormat="true" ht="48" hidden="false" customHeight="false" outlineLevel="0" collapsed="false">
      <c r="A22" s="15" t="s">
        <v>60</v>
      </c>
      <c r="B22" s="33" t="s">
        <v>61</v>
      </c>
      <c r="C22" s="34" t="n">
        <v>9.17</v>
      </c>
      <c r="D22" s="34" t="n">
        <v>0.91</v>
      </c>
      <c r="E22" s="34" t="n">
        <v>3.52</v>
      </c>
      <c r="F22" s="34" t="n">
        <v>1.61</v>
      </c>
      <c r="G22" s="34"/>
      <c r="H22" s="34" t="n">
        <v>0.8</v>
      </c>
      <c r="I22" s="34"/>
      <c r="J22" s="34"/>
      <c r="K22" s="34"/>
      <c r="L22" s="34"/>
      <c r="M22" s="34"/>
      <c r="N22" s="34"/>
      <c r="O22" s="34"/>
      <c r="P22" s="34"/>
      <c r="Q22" s="34"/>
      <c r="R22" s="34"/>
      <c r="S22" s="34"/>
      <c r="T22" s="34" t="n">
        <v>2.33</v>
      </c>
      <c r="U22" s="29" t="n">
        <v>7.17</v>
      </c>
      <c r="V22" s="34" t="n">
        <v>0.91</v>
      </c>
      <c r="W22" s="34" t="n">
        <f aca="false">3.52-1.2</f>
        <v>2.32</v>
      </c>
      <c r="X22" s="34" t="n">
        <v>1.61</v>
      </c>
      <c r="Y22" s="34"/>
      <c r="Z22" s="34"/>
      <c r="AA22" s="34"/>
      <c r="AB22" s="34"/>
      <c r="AC22" s="34"/>
      <c r="AD22" s="34"/>
      <c r="AE22" s="34"/>
      <c r="AF22" s="34"/>
      <c r="AG22" s="34"/>
      <c r="AH22" s="34"/>
      <c r="AI22" s="34"/>
      <c r="AJ22" s="34"/>
      <c r="AK22" s="34"/>
      <c r="AL22" s="34" t="n">
        <v>2.33</v>
      </c>
      <c r="AM22" s="35" t="s">
        <v>37</v>
      </c>
      <c r="AN22" s="13" t="s">
        <v>31</v>
      </c>
    </row>
    <row r="23" s="36" customFormat="true" ht="48" hidden="false" customHeight="false" outlineLevel="0" collapsed="false">
      <c r="A23" s="13" t="s">
        <v>62</v>
      </c>
      <c r="B23" s="33" t="s">
        <v>61</v>
      </c>
      <c r="C23" s="34" t="n">
        <v>10.33</v>
      </c>
      <c r="D23" s="34" t="n">
        <v>8.43</v>
      </c>
      <c r="E23" s="34"/>
      <c r="F23" s="34"/>
      <c r="G23" s="34"/>
      <c r="H23" s="34"/>
      <c r="I23" s="34"/>
      <c r="J23" s="34"/>
      <c r="K23" s="34"/>
      <c r="L23" s="34"/>
      <c r="M23" s="34"/>
      <c r="N23" s="34"/>
      <c r="O23" s="34"/>
      <c r="P23" s="34"/>
      <c r="Q23" s="34"/>
      <c r="R23" s="34"/>
      <c r="S23" s="34"/>
      <c r="T23" s="34" t="n">
        <v>1.9</v>
      </c>
      <c r="U23" s="29" t="n">
        <v>8.33</v>
      </c>
      <c r="V23" s="34" t="n">
        <v>6.43</v>
      </c>
      <c r="W23" s="34"/>
      <c r="X23" s="34"/>
      <c r="Y23" s="34"/>
      <c r="Z23" s="34"/>
      <c r="AA23" s="34"/>
      <c r="AB23" s="34"/>
      <c r="AC23" s="34"/>
      <c r="AD23" s="34"/>
      <c r="AE23" s="34"/>
      <c r="AF23" s="34"/>
      <c r="AG23" s="34"/>
      <c r="AH23" s="34"/>
      <c r="AI23" s="34"/>
      <c r="AJ23" s="34"/>
      <c r="AK23" s="34"/>
      <c r="AL23" s="34" t="n">
        <v>1.9</v>
      </c>
      <c r="AM23" s="35" t="s">
        <v>37</v>
      </c>
      <c r="AN23" s="13" t="s">
        <v>31</v>
      </c>
    </row>
    <row r="24" s="36" customFormat="true" ht="48" hidden="false" customHeight="false" outlineLevel="0" collapsed="false">
      <c r="A24" s="15" t="s">
        <v>63</v>
      </c>
      <c r="B24" s="33" t="s">
        <v>61</v>
      </c>
      <c r="C24" s="34" t="n">
        <v>5.5</v>
      </c>
      <c r="D24" s="34" t="n">
        <v>5</v>
      </c>
      <c r="E24" s="34"/>
      <c r="F24" s="34"/>
      <c r="G24" s="34"/>
      <c r="H24" s="34"/>
      <c r="I24" s="34"/>
      <c r="J24" s="34"/>
      <c r="K24" s="34"/>
      <c r="L24" s="34"/>
      <c r="M24" s="34"/>
      <c r="N24" s="34"/>
      <c r="O24" s="34"/>
      <c r="P24" s="34"/>
      <c r="Q24" s="34"/>
      <c r="R24" s="34"/>
      <c r="S24" s="34"/>
      <c r="T24" s="34" t="n">
        <v>0.5</v>
      </c>
      <c r="U24" s="29" t="n">
        <v>3.5</v>
      </c>
      <c r="V24" s="34" t="n">
        <v>3</v>
      </c>
      <c r="W24" s="34"/>
      <c r="X24" s="34"/>
      <c r="Y24" s="34"/>
      <c r="Z24" s="34"/>
      <c r="AA24" s="34"/>
      <c r="AB24" s="34"/>
      <c r="AC24" s="34"/>
      <c r="AD24" s="34"/>
      <c r="AE24" s="34"/>
      <c r="AF24" s="34"/>
      <c r="AG24" s="34"/>
      <c r="AH24" s="34"/>
      <c r="AI24" s="34"/>
      <c r="AJ24" s="34"/>
      <c r="AK24" s="34"/>
      <c r="AL24" s="34" t="n">
        <v>0.5</v>
      </c>
      <c r="AM24" s="35" t="s">
        <v>64</v>
      </c>
      <c r="AN24" s="13" t="s">
        <v>31</v>
      </c>
    </row>
    <row r="25" s="36" customFormat="true" ht="48" hidden="false" customHeight="false" outlineLevel="0" collapsed="false">
      <c r="A25" s="13" t="s">
        <v>65</v>
      </c>
      <c r="B25" s="33" t="s">
        <v>61</v>
      </c>
      <c r="C25" s="34" t="n">
        <v>5.4</v>
      </c>
      <c r="D25" s="34" t="n">
        <v>5</v>
      </c>
      <c r="E25" s="34"/>
      <c r="F25" s="34"/>
      <c r="G25" s="34"/>
      <c r="H25" s="34"/>
      <c r="I25" s="34"/>
      <c r="J25" s="34"/>
      <c r="K25" s="34"/>
      <c r="L25" s="34"/>
      <c r="M25" s="34"/>
      <c r="N25" s="34"/>
      <c r="O25" s="34"/>
      <c r="P25" s="34"/>
      <c r="Q25" s="34"/>
      <c r="R25" s="34"/>
      <c r="S25" s="34"/>
      <c r="T25" s="34" t="n">
        <v>0.4</v>
      </c>
      <c r="U25" s="29" t="n">
        <v>3.4</v>
      </c>
      <c r="V25" s="34" t="n">
        <v>3</v>
      </c>
      <c r="W25" s="34"/>
      <c r="X25" s="34"/>
      <c r="Y25" s="34"/>
      <c r="Z25" s="34"/>
      <c r="AA25" s="34"/>
      <c r="AB25" s="34"/>
      <c r="AC25" s="34"/>
      <c r="AD25" s="34"/>
      <c r="AE25" s="34"/>
      <c r="AF25" s="34"/>
      <c r="AG25" s="34"/>
      <c r="AH25" s="34"/>
      <c r="AI25" s="34"/>
      <c r="AJ25" s="34"/>
      <c r="AK25" s="34"/>
      <c r="AL25" s="34" t="n">
        <v>0.4</v>
      </c>
      <c r="AM25" s="35" t="s">
        <v>66</v>
      </c>
      <c r="AN25" s="13" t="s">
        <v>31</v>
      </c>
    </row>
    <row r="26" s="36" customFormat="true" ht="48" hidden="false" customHeight="false" outlineLevel="0" collapsed="false">
      <c r="A26" s="15" t="s">
        <v>67</v>
      </c>
      <c r="B26" s="33" t="s">
        <v>61</v>
      </c>
      <c r="C26" s="34" t="n">
        <v>8.9</v>
      </c>
      <c r="D26" s="34" t="n">
        <v>7.9</v>
      </c>
      <c r="E26" s="34"/>
      <c r="F26" s="34"/>
      <c r="G26" s="34"/>
      <c r="H26" s="34" t="n">
        <v>1</v>
      </c>
      <c r="I26" s="34"/>
      <c r="J26" s="34"/>
      <c r="K26" s="34"/>
      <c r="L26" s="34"/>
      <c r="M26" s="34"/>
      <c r="N26" s="34"/>
      <c r="O26" s="34"/>
      <c r="P26" s="34"/>
      <c r="Q26" s="34"/>
      <c r="R26" s="34"/>
      <c r="S26" s="34"/>
      <c r="T26" s="34"/>
      <c r="U26" s="29" t="n">
        <v>5.9</v>
      </c>
      <c r="V26" s="34" t="n">
        <v>5.9</v>
      </c>
      <c r="W26" s="34"/>
      <c r="X26" s="34"/>
      <c r="Y26" s="34"/>
      <c r="Z26" s="34"/>
      <c r="AA26" s="34"/>
      <c r="AB26" s="34"/>
      <c r="AC26" s="34"/>
      <c r="AD26" s="34"/>
      <c r="AE26" s="34"/>
      <c r="AF26" s="34"/>
      <c r="AG26" s="34"/>
      <c r="AH26" s="34"/>
      <c r="AI26" s="34"/>
      <c r="AJ26" s="34"/>
      <c r="AK26" s="34"/>
      <c r="AL26" s="34"/>
      <c r="AM26" s="35" t="s">
        <v>68</v>
      </c>
      <c r="AN26" s="13" t="s">
        <v>31</v>
      </c>
    </row>
    <row r="27" s="36" customFormat="true" ht="48" hidden="false" customHeight="false" outlineLevel="0" collapsed="false">
      <c r="A27" s="13" t="s">
        <v>69</v>
      </c>
      <c r="B27" s="33" t="s">
        <v>61</v>
      </c>
      <c r="C27" s="34" t="n">
        <v>6.07</v>
      </c>
      <c r="D27" s="34" t="n">
        <v>2</v>
      </c>
      <c r="E27" s="34"/>
      <c r="F27" s="34"/>
      <c r="G27" s="34"/>
      <c r="H27" s="34" t="n">
        <v>3.9</v>
      </c>
      <c r="I27" s="34"/>
      <c r="J27" s="34"/>
      <c r="K27" s="34"/>
      <c r="L27" s="34"/>
      <c r="M27" s="34"/>
      <c r="N27" s="34"/>
      <c r="O27" s="34"/>
      <c r="P27" s="34"/>
      <c r="Q27" s="34"/>
      <c r="R27" s="34"/>
      <c r="S27" s="34"/>
      <c r="T27" s="34" t="n">
        <v>0.17</v>
      </c>
      <c r="U27" s="29" t="n">
        <f aca="false">C27-3.17</f>
        <v>2.9</v>
      </c>
      <c r="V27" s="34" t="n">
        <v>2</v>
      </c>
      <c r="W27" s="34"/>
      <c r="X27" s="34"/>
      <c r="Y27" s="34"/>
      <c r="Z27" s="34" t="n">
        <f aca="false">H27-3.17</f>
        <v>0.73</v>
      </c>
      <c r="AA27" s="34"/>
      <c r="AB27" s="34"/>
      <c r="AC27" s="34"/>
      <c r="AD27" s="34"/>
      <c r="AE27" s="34"/>
      <c r="AF27" s="34"/>
      <c r="AG27" s="34"/>
      <c r="AH27" s="34"/>
      <c r="AI27" s="34"/>
      <c r="AJ27" s="34"/>
      <c r="AK27" s="34"/>
      <c r="AL27" s="34" t="n">
        <v>0.17</v>
      </c>
      <c r="AM27" s="35" t="s">
        <v>70</v>
      </c>
      <c r="AN27" s="13" t="s">
        <v>31</v>
      </c>
    </row>
    <row r="28" s="27" customFormat="true" ht="25.5" hidden="false" customHeight="true" outlineLevel="0" collapsed="false">
      <c r="A28" s="6" t="n">
        <v>6</v>
      </c>
      <c r="B28" s="25" t="s">
        <v>71</v>
      </c>
      <c r="C28" s="12" t="n">
        <f aca="false">C29+C30</f>
        <v>23.94</v>
      </c>
      <c r="D28" s="12" t="n">
        <f aca="false">D29+D30</f>
        <v>20.2</v>
      </c>
      <c r="E28" s="12" t="n">
        <f aca="false">E29+E30</f>
        <v>1.1</v>
      </c>
      <c r="F28" s="12" t="n">
        <f aca="false">F29+F30</f>
        <v>0</v>
      </c>
      <c r="G28" s="12" t="n">
        <f aca="false">G29+G30</f>
        <v>0</v>
      </c>
      <c r="H28" s="12" t="n">
        <f aca="false">H29+H30</f>
        <v>0</v>
      </c>
      <c r="I28" s="12" t="n">
        <f aca="false">I29+I30</f>
        <v>0</v>
      </c>
      <c r="J28" s="12" t="n">
        <f aca="false">J29+J30</f>
        <v>0</v>
      </c>
      <c r="K28" s="12" t="n">
        <f aca="false">K29+K30</f>
        <v>0</v>
      </c>
      <c r="L28" s="12" t="n">
        <f aca="false">L29+L30</f>
        <v>0</v>
      </c>
      <c r="M28" s="12" t="n">
        <f aca="false">M29+M30</f>
        <v>0</v>
      </c>
      <c r="N28" s="12" t="n">
        <f aca="false">N29+N30</f>
        <v>0</v>
      </c>
      <c r="O28" s="12" t="n">
        <f aca="false">O29+O30</f>
        <v>0</v>
      </c>
      <c r="P28" s="12" t="n">
        <f aca="false">P29+P30</f>
        <v>0</v>
      </c>
      <c r="Q28" s="12" t="n">
        <f aca="false">Q29+Q30</f>
        <v>0</v>
      </c>
      <c r="R28" s="12" t="n">
        <f aca="false">R29+R30</f>
        <v>0</v>
      </c>
      <c r="S28" s="12" t="n">
        <f aca="false">S29+S30</f>
        <v>0</v>
      </c>
      <c r="T28" s="12" t="n">
        <f aca="false">T29+T30</f>
        <v>2.64</v>
      </c>
      <c r="U28" s="16" t="n">
        <f aca="false">U29+U30</f>
        <v>23.94</v>
      </c>
      <c r="V28" s="12" t="n">
        <f aca="false">V29+V30</f>
        <v>5.16</v>
      </c>
      <c r="W28" s="12" t="n">
        <f aca="false">W29+W30</f>
        <v>1.1</v>
      </c>
      <c r="X28" s="12" t="n">
        <f aca="false">X29+X30</f>
        <v>0</v>
      </c>
      <c r="Y28" s="12" t="n">
        <f aca="false">Y29+Y30</f>
        <v>0</v>
      </c>
      <c r="Z28" s="12" t="n">
        <f aca="false">Z29+Z30</f>
        <v>15.04</v>
      </c>
      <c r="AA28" s="12" t="n">
        <f aca="false">AA29+AA30</f>
        <v>0</v>
      </c>
      <c r="AB28" s="12" t="n">
        <f aca="false">AB29+AB30</f>
        <v>0</v>
      </c>
      <c r="AC28" s="12" t="n">
        <f aca="false">AC29+AC30</f>
        <v>0</v>
      </c>
      <c r="AD28" s="12" t="n">
        <f aca="false">AD29+AD30</f>
        <v>0</v>
      </c>
      <c r="AE28" s="12" t="n">
        <f aca="false">AE29+AE30</f>
        <v>0</v>
      </c>
      <c r="AF28" s="12" t="n">
        <f aca="false">AF29+AF30</f>
        <v>0</v>
      </c>
      <c r="AG28" s="12" t="n">
        <f aca="false">AG29+AG30</f>
        <v>0</v>
      </c>
      <c r="AH28" s="12" t="n">
        <f aca="false">AH29+AH30</f>
        <v>0</v>
      </c>
      <c r="AI28" s="12" t="n">
        <f aca="false">AI29+AI30</f>
        <v>0</v>
      </c>
      <c r="AJ28" s="12" t="n">
        <f aca="false">AJ29+AJ30</f>
        <v>0</v>
      </c>
      <c r="AK28" s="12" t="n">
        <f aca="false">AK29+AK30</f>
        <v>0</v>
      </c>
      <c r="AL28" s="12" t="n">
        <f aca="false">AL29+AL30</f>
        <v>2.64</v>
      </c>
      <c r="AM28" s="10"/>
      <c r="AN28" s="26"/>
    </row>
    <row r="29" s="19" customFormat="true" ht="48" hidden="false" customHeight="false" outlineLevel="0" collapsed="false">
      <c r="A29" s="13" t="s">
        <v>72</v>
      </c>
      <c r="B29" s="14" t="s">
        <v>73</v>
      </c>
      <c r="C29" s="17"/>
      <c r="D29" s="17"/>
      <c r="E29" s="17"/>
      <c r="F29" s="17"/>
      <c r="G29" s="17"/>
      <c r="H29" s="17"/>
      <c r="I29" s="17"/>
      <c r="J29" s="17"/>
      <c r="K29" s="17"/>
      <c r="L29" s="17"/>
      <c r="M29" s="17"/>
      <c r="N29" s="17"/>
      <c r="O29" s="17"/>
      <c r="P29" s="17"/>
      <c r="Q29" s="17"/>
      <c r="R29" s="17"/>
      <c r="S29" s="17"/>
      <c r="T29" s="17"/>
      <c r="U29" s="29" t="n">
        <f aca="false">11.11+3.93</f>
        <v>15.04</v>
      </c>
      <c r="V29" s="17"/>
      <c r="W29" s="17"/>
      <c r="X29" s="17"/>
      <c r="Y29" s="17"/>
      <c r="Z29" s="17" t="n">
        <v>15.04</v>
      </c>
      <c r="AA29" s="17"/>
      <c r="AB29" s="17"/>
      <c r="AC29" s="17"/>
      <c r="AD29" s="17"/>
      <c r="AE29" s="17"/>
      <c r="AF29" s="17"/>
      <c r="AG29" s="17"/>
      <c r="AH29" s="17"/>
      <c r="AI29" s="17"/>
      <c r="AJ29" s="17"/>
      <c r="AK29" s="17"/>
      <c r="AL29" s="17"/>
      <c r="AM29" s="30" t="s">
        <v>41</v>
      </c>
      <c r="AN29" s="32" t="s">
        <v>48</v>
      </c>
    </row>
    <row r="30" customFormat="false" ht="48" hidden="false" customHeight="false" outlineLevel="0" collapsed="false">
      <c r="A30" s="13" t="s">
        <v>74</v>
      </c>
      <c r="B30" s="14" t="s">
        <v>75</v>
      </c>
      <c r="C30" s="17" t="n">
        <v>23.94</v>
      </c>
      <c r="D30" s="17" t="n">
        <v>20.2</v>
      </c>
      <c r="E30" s="17" t="n">
        <v>1.1</v>
      </c>
      <c r="F30" s="17"/>
      <c r="G30" s="17"/>
      <c r="H30" s="17"/>
      <c r="I30" s="17"/>
      <c r="J30" s="17"/>
      <c r="K30" s="17"/>
      <c r="L30" s="17"/>
      <c r="M30" s="17"/>
      <c r="N30" s="17"/>
      <c r="O30" s="17"/>
      <c r="P30" s="17"/>
      <c r="Q30" s="17"/>
      <c r="R30" s="17"/>
      <c r="S30" s="17"/>
      <c r="T30" s="17" t="n">
        <f aca="false">C30-D30-E30</f>
        <v>2.64</v>
      </c>
      <c r="U30" s="29" t="n">
        <f aca="false">C30-U29</f>
        <v>8.9</v>
      </c>
      <c r="V30" s="17" t="n">
        <f aca="false">U30-W30-AL30</f>
        <v>5.16</v>
      </c>
      <c r="W30" s="17" t="n">
        <v>1.1</v>
      </c>
      <c r="X30" s="17"/>
      <c r="Y30" s="17"/>
      <c r="Z30" s="17"/>
      <c r="AA30" s="17"/>
      <c r="AB30" s="17"/>
      <c r="AC30" s="17"/>
      <c r="AD30" s="17"/>
      <c r="AE30" s="17"/>
      <c r="AF30" s="17"/>
      <c r="AG30" s="17"/>
      <c r="AH30" s="17"/>
      <c r="AI30" s="17"/>
      <c r="AJ30" s="17"/>
      <c r="AK30" s="17"/>
      <c r="AL30" s="17" t="n">
        <v>2.64</v>
      </c>
      <c r="AM30" s="30" t="s">
        <v>54</v>
      </c>
      <c r="AN30" s="13" t="s">
        <v>31</v>
      </c>
    </row>
    <row r="31" s="27" customFormat="true" ht="15.6" hidden="false" customHeight="false" outlineLevel="0" collapsed="false">
      <c r="A31" s="6" t="n">
        <v>7</v>
      </c>
      <c r="B31" s="25" t="s">
        <v>76</v>
      </c>
      <c r="C31" s="12" t="n">
        <f aca="false">C32+C33</f>
        <v>82.81</v>
      </c>
      <c r="D31" s="12" t="n">
        <f aca="false">D32+D33</f>
        <v>68.5</v>
      </c>
      <c r="E31" s="12" t="n">
        <f aca="false">E32+E33</f>
        <v>3.1</v>
      </c>
      <c r="F31" s="12" t="n">
        <f aca="false">F32+F33</f>
        <v>0</v>
      </c>
      <c r="G31" s="12" t="n">
        <f aca="false">G32+G33</f>
        <v>2.3</v>
      </c>
      <c r="H31" s="12" t="n">
        <f aca="false">H32+H33</f>
        <v>0</v>
      </c>
      <c r="I31" s="12" t="n">
        <f aca="false">I32+I33</f>
        <v>0</v>
      </c>
      <c r="J31" s="12" t="n">
        <f aca="false">J32+J33</f>
        <v>0</v>
      </c>
      <c r="K31" s="12" t="n">
        <f aca="false">K32+K33</f>
        <v>0</v>
      </c>
      <c r="L31" s="12" t="n">
        <f aca="false">L32+L33</f>
        <v>6.71</v>
      </c>
      <c r="M31" s="12" t="n">
        <f aca="false">M32+M33</f>
        <v>0</v>
      </c>
      <c r="N31" s="12" t="n">
        <f aca="false">N32+N33</f>
        <v>0</v>
      </c>
      <c r="O31" s="12" t="n">
        <f aca="false">O32+O33</f>
        <v>0</v>
      </c>
      <c r="P31" s="12" t="n">
        <f aca="false">P32+P33</f>
        <v>0</v>
      </c>
      <c r="Q31" s="12" t="n">
        <f aca="false">Q32+Q33</f>
        <v>0</v>
      </c>
      <c r="R31" s="12" t="n">
        <f aca="false">R32+R33</f>
        <v>0</v>
      </c>
      <c r="S31" s="12" t="n">
        <f aca="false">S32+S33</f>
        <v>0</v>
      </c>
      <c r="T31" s="12" t="n">
        <f aca="false">T32+T33</f>
        <v>2.2</v>
      </c>
      <c r="U31" s="16" t="n">
        <f aca="false">U32+U33</f>
        <v>82.81</v>
      </c>
      <c r="V31" s="12" t="n">
        <f aca="false">V32+V33</f>
        <v>43.57</v>
      </c>
      <c r="W31" s="12" t="n">
        <f aca="false">W32+W33</f>
        <v>3.1</v>
      </c>
      <c r="X31" s="12" t="n">
        <f aca="false">X32+X33</f>
        <v>0</v>
      </c>
      <c r="Y31" s="12" t="n">
        <f aca="false">Y32+Y33</f>
        <v>2.3</v>
      </c>
      <c r="Z31" s="12" t="n">
        <f aca="false">Z32+Z33</f>
        <v>24.93</v>
      </c>
      <c r="AA31" s="12" t="n">
        <f aca="false">AA32+AA33</f>
        <v>0</v>
      </c>
      <c r="AB31" s="12" t="n">
        <f aca="false">AB32+AB33</f>
        <v>0</v>
      </c>
      <c r="AC31" s="12" t="n">
        <f aca="false">AC32+AC33</f>
        <v>0</v>
      </c>
      <c r="AD31" s="12" t="n">
        <f aca="false">AD32+AD33</f>
        <v>6.71</v>
      </c>
      <c r="AE31" s="12" t="n">
        <f aca="false">AE32+AE33</f>
        <v>0</v>
      </c>
      <c r="AF31" s="12" t="n">
        <f aca="false">AF32+AF33</f>
        <v>0</v>
      </c>
      <c r="AG31" s="12" t="n">
        <f aca="false">AG32+AG33</f>
        <v>0</v>
      </c>
      <c r="AH31" s="12" t="n">
        <f aca="false">AH32+AH33</f>
        <v>0</v>
      </c>
      <c r="AI31" s="12" t="n">
        <f aca="false">AI32+AI33</f>
        <v>0</v>
      </c>
      <c r="AJ31" s="12" t="n">
        <f aca="false">AJ32+AJ33</f>
        <v>0</v>
      </c>
      <c r="AK31" s="12" t="n">
        <f aca="false">AK32+AK33</f>
        <v>0</v>
      </c>
      <c r="AL31" s="12" t="n">
        <f aca="false">AL32+AL33</f>
        <v>2.2</v>
      </c>
      <c r="AM31" s="10"/>
      <c r="AN31" s="26"/>
    </row>
    <row r="32" customFormat="false" ht="48" hidden="false" customHeight="false" outlineLevel="0" collapsed="false">
      <c r="A32" s="13" t="s">
        <v>77</v>
      </c>
      <c r="B32" s="14" t="s">
        <v>78</v>
      </c>
      <c r="C32" s="17"/>
      <c r="D32" s="17"/>
      <c r="E32" s="17"/>
      <c r="F32" s="17"/>
      <c r="G32" s="17"/>
      <c r="H32" s="17"/>
      <c r="I32" s="17"/>
      <c r="J32" s="17"/>
      <c r="K32" s="17"/>
      <c r="L32" s="17"/>
      <c r="M32" s="17"/>
      <c r="N32" s="17"/>
      <c r="O32" s="17"/>
      <c r="P32" s="17"/>
      <c r="Q32" s="17"/>
      <c r="R32" s="17"/>
      <c r="S32" s="17"/>
      <c r="T32" s="17"/>
      <c r="U32" s="31" t="n">
        <v>24.93</v>
      </c>
      <c r="V32" s="17"/>
      <c r="W32" s="17"/>
      <c r="X32" s="17"/>
      <c r="Y32" s="17"/>
      <c r="Z32" s="17" t="n">
        <v>24.93</v>
      </c>
      <c r="AA32" s="17"/>
      <c r="AB32" s="17"/>
      <c r="AC32" s="17"/>
      <c r="AD32" s="17"/>
      <c r="AE32" s="17"/>
      <c r="AF32" s="17"/>
      <c r="AG32" s="17"/>
      <c r="AH32" s="17"/>
      <c r="AI32" s="17"/>
      <c r="AJ32" s="17"/>
      <c r="AK32" s="17"/>
      <c r="AL32" s="17"/>
      <c r="AM32" s="30" t="s">
        <v>41</v>
      </c>
      <c r="AN32" s="32" t="s">
        <v>48</v>
      </c>
    </row>
    <row r="33" customFormat="false" ht="48" hidden="false" customHeight="false" outlineLevel="0" collapsed="false">
      <c r="A33" s="13" t="s">
        <v>79</v>
      </c>
      <c r="B33" s="14" t="s">
        <v>80</v>
      </c>
      <c r="C33" s="17" t="n">
        <v>82.81</v>
      </c>
      <c r="D33" s="17" t="n">
        <v>68.5</v>
      </c>
      <c r="E33" s="17" t="n">
        <v>3.1</v>
      </c>
      <c r="F33" s="17"/>
      <c r="G33" s="17" t="n">
        <v>2.3</v>
      </c>
      <c r="H33" s="17"/>
      <c r="I33" s="17"/>
      <c r="J33" s="17"/>
      <c r="K33" s="17"/>
      <c r="L33" s="17" t="n">
        <f aca="false">C33-D33-E33-G33-T33</f>
        <v>6.71</v>
      </c>
      <c r="M33" s="17"/>
      <c r="N33" s="17"/>
      <c r="O33" s="17"/>
      <c r="P33" s="17"/>
      <c r="Q33" s="17"/>
      <c r="R33" s="17"/>
      <c r="S33" s="17"/>
      <c r="T33" s="17" t="n">
        <v>2.2</v>
      </c>
      <c r="U33" s="29" t="n">
        <f aca="false">C33-U32</f>
        <v>57.88</v>
      </c>
      <c r="V33" s="17" t="n">
        <f aca="false">D33-U32</f>
        <v>43.57</v>
      </c>
      <c r="W33" s="17" t="n">
        <v>3.1</v>
      </c>
      <c r="X33" s="17"/>
      <c r="Y33" s="17" t="n">
        <v>2.3</v>
      </c>
      <c r="Z33" s="17"/>
      <c r="AA33" s="17"/>
      <c r="AB33" s="17"/>
      <c r="AC33" s="17"/>
      <c r="AD33" s="17" t="n">
        <v>6.71</v>
      </c>
      <c r="AE33" s="17"/>
      <c r="AF33" s="17"/>
      <c r="AG33" s="17"/>
      <c r="AH33" s="17"/>
      <c r="AI33" s="17"/>
      <c r="AJ33" s="17"/>
      <c r="AK33" s="17"/>
      <c r="AL33" s="17" t="n">
        <v>2.2</v>
      </c>
      <c r="AM33" s="30" t="s">
        <v>51</v>
      </c>
      <c r="AN33" s="13" t="s">
        <v>31</v>
      </c>
    </row>
    <row r="34" s="27" customFormat="true" ht="15.6" hidden="false" customHeight="false" outlineLevel="0" collapsed="false">
      <c r="A34" s="6" t="n">
        <v>8</v>
      </c>
      <c r="B34" s="22" t="s">
        <v>81</v>
      </c>
      <c r="C34" s="12" t="n">
        <f aca="false">SUM(C35:C37)</f>
        <v>0.55</v>
      </c>
      <c r="D34" s="12" t="n">
        <f aca="false">SUM(D35:D37)</f>
        <v>0</v>
      </c>
      <c r="E34" s="12" t="n">
        <f aca="false">SUM(E35:E37)</f>
        <v>0</v>
      </c>
      <c r="F34" s="12" t="n">
        <f aca="false">SUM(F35:F37)</f>
        <v>0</v>
      </c>
      <c r="G34" s="12" t="n">
        <f aca="false">SUM(G35:G37)</f>
        <v>0</v>
      </c>
      <c r="H34" s="12" t="n">
        <f aca="false">SUM(H35:H37)</f>
        <v>0.35</v>
      </c>
      <c r="I34" s="12" t="n">
        <f aca="false">SUM(I35:I37)</f>
        <v>0</v>
      </c>
      <c r="J34" s="12" t="n">
        <f aca="false">SUM(J35:J37)</f>
        <v>0</v>
      </c>
      <c r="K34" s="12" t="n">
        <f aca="false">SUM(K35:K37)</f>
        <v>0</v>
      </c>
      <c r="L34" s="12" t="n">
        <f aca="false">SUM(L35:L37)</f>
        <v>0</v>
      </c>
      <c r="M34" s="12" t="n">
        <f aca="false">SUM(M35:M37)</f>
        <v>0</v>
      </c>
      <c r="N34" s="12" t="n">
        <f aca="false">SUM(N35:N37)</f>
        <v>0</v>
      </c>
      <c r="O34" s="12" t="n">
        <f aca="false">SUM(O35:O37)</f>
        <v>0</v>
      </c>
      <c r="P34" s="12" t="n">
        <f aca="false">SUM(P35:P37)</f>
        <v>0</v>
      </c>
      <c r="Q34" s="12" t="n">
        <f aca="false">SUM(Q35:Q37)</f>
        <v>0</v>
      </c>
      <c r="R34" s="12" t="n">
        <f aca="false">SUM(R35:R37)</f>
        <v>0</v>
      </c>
      <c r="S34" s="12" t="n">
        <f aca="false">SUM(S35:S37)</f>
        <v>0</v>
      </c>
      <c r="T34" s="12" t="n">
        <f aca="false">SUM(T35:T37)</f>
        <v>0.2</v>
      </c>
      <c r="U34" s="16" t="n">
        <f aca="false">SUM(U35:U37)</f>
        <v>0.55</v>
      </c>
      <c r="V34" s="12" t="n">
        <f aca="false">SUM(V35:V37)</f>
        <v>0</v>
      </c>
      <c r="W34" s="12" t="n">
        <f aca="false">SUM(W35:W37)</f>
        <v>0</v>
      </c>
      <c r="X34" s="12" t="n">
        <f aca="false">SUM(X35:X37)</f>
        <v>0</v>
      </c>
      <c r="Y34" s="12" t="n">
        <f aca="false">SUM(Y35:Y37)</f>
        <v>0</v>
      </c>
      <c r="Z34" s="12" t="n">
        <f aca="false">SUM(Z35:Z37)</f>
        <v>0.42</v>
      </c>
      <c r="AA34" s="12" t="n">
        <f aca="false">SUM(AA35:AA37)</f>
        <v>0</v>
      </c>
      <c r="AB34" s="12" t="n">
        <f aca="false">SUM(AB35:AB37)</f>
        <v>0</v>
      </c>
      <c r="AC34" s="12" t="n">
        <f aca="false">SUM(AC35:AC37)</f>
        <v>0</v>
      </c>
      <c r="AD34" s="12" t="n">
        <f aca="false">SUM(AD35:AD37)</f>
        <v>0</v>
      </c>
      <c r="AE34" s="12" t="n">
        <f aca="false">SUM(AE35:AE37)</f>
        <v>0</v>
      </c>
      <c r="AF34" s="12" t="n">
        <f aca="false">SUM(AF35:AF37)</f>
        <v>0</v>
      </c>
      <c r="AG34" s="12" t="n">
        <f aca="false">SUM(AG35:AG37)</f>
        <v>0</v>
      </c>
      <c r="AH34" s="12" t="n">
        <f aca="false">SUM(AH35:AH37)</f>
        <v>0</v>
      </c>
      <c r="AI34" s="12" t="n">
        <f aca="false">SUM(AI35:AI37)</f>
        <v>0</v>
      </c>
      <c r="AJ34" s="12" t="n">
        <f aca="false">SUM(AJ35:AJ37)</f>
        <v>0</v>
      </c>
      <c r="AK34" s="12" t="n">
        <f aca="false">SUM(AK35:AK37)</f>
        <v>0</v>
      </c>
      <c r="AL34" s="12" t="n">
        <f aca="false">SUM(AL35:AL37)</f>
        <v>0.13</v>
      </c>
      <c r="AM34" s="10"/>
      <c r="AN34" s="26"/>
    </row>
    <row r="35" s="19" customFormat="true" ht="48" hidden="false" customHeight="false" outlineLevel="0" collapsed="false">
      <c r="A35" s="13" t="s">
        <v>82</v>
      </c>
      <c r="B35" s="14" t="s">
        <v>81</v>
      </c>
      <c r="C35" s="17"/>
      <c r="D35" s="17"/>
      <c r="E35" s="17"/>
      <c r="F35" s="17"/>
      <c r="G35" s="17"/>
      <c r="H35" s="17"/>
      <c r="I35" s="17"/>
      <c r="J35" s="17"/>
      <c r="K35" s="17"/>
      <c r="L35" s="17"/>
      <c r="M35" s="17"/>
      <c r="N35" s="17"/>
      <c r="O35" s="17"/>
      <c r="P35" s="17"/>
      <c r="Q35" s="17"/>
      <c r="R35" s="17"/>
      <c r="S35" s="17"/>
      <c r="T35" s="17"/>
      <c r="U35" s="29" t="n">
        <v>0.42</v>
      </c>
      <c r="V35" s="17"/>
      <c r="W35" s="17"/>
      <c r="X35" s="17"/>
      <c r="Y35" s="17"/>
      <c r="Z35" s="17" t="n">
        <v>0.42</v>
      </c>
      <c r="AA35" s="17"/>
      <c r="AB35" s="17"/>
      <c r="AC35" s="17"/>
      <c r="AD35" s="17"/>
      <c r="AE35" s="17"/>
      <c r="AF35" s="17"/>
      <c r="AG35" s="17"/>
      <c r="AH35" s="17"/>
      <c r="AI35" s="17"/>
      <c r="AJ35" s="17"/>
      <c r="AK35" s="17"/>
      <c r="AL35" s="17"/>
      <c r="AM35" s="30" t="s">
        <v>41</v>
      </c>
      <c r="AN35" s="32" t="s">
        <v>48</v>
      </c>
    </row>
    <row r="36" s="19" customFormat="true" ht="48" hidden="false" customHeight="false" outlineLevel="0" collapsed="false">
      <c r="A36" s="13" t="s">
        <v>83</v>
      </c>
      <c r="B36" s="14" t="s">
        <v>84</v>
      </c>
      <c r="C36" s="17" t="n">
        <v>0.35</v>
      </c>
      <c r="D36" s="17"/>
      <c r="E36" s="17"/>
      <c r="F36" s="17"/>
      <c r="G36" s="17"/>
      <c r="H36" s="17" t="n">
        <v>0.35</v>
      </c>
      <c r="I36" s="17"/>
      <c r="J36" s="17"/>
      <c r="K36" s="17"/>
      <c r="L36" s="17"/>
      <c r="M36" s="17"/>
      <c r="N36" s="17"/>
      <c r="O36" s="17"/>
      <c r="P36" s="17"/>
      <c r="Q36" s="17"/>
      <c r="R36" s="17"/>
      <c r="S36" s="17"/>
      <c r="T36" s="17"/>
      <c r="U36" s="29"/>
      <c r="V36" s="17"/>
      <c r="W36" s="17"/>
      <c r="X36" s="17"/>
      <c r="Y36" s="17"/>
      <c r="Z36" s="17"/>
      <c r="AA36" s="17"/>
      <c r="AB36" s="17"/>
      <c r="AC36" s="17"/>
      <c r="AD36" s="17"/>
      <c r="AE36" s="17"/>
      <c r="AF36" s="17"/>
      <c r="AG36" s="17"/>
      <c r="AH36" s="17"/>
      <c r="AI36" s="17"/>
      <c r="AJ36" s="17"/>
      <c r="AK36" s="17"/>
      <c r="AL36" s="17"/>
      <c r="AM36" s="30" t="s">
        <v>57</v>
      </c>
      <c r="AN36" s="13" t="s">
        <v>31</v>
      </c>
    </row>
    <row r="37" s="19" customFormat="true" ht="48" hidden="false" customHeight="false" outlineLevel="0" collapsed="false">
      <c r="A37" s="13" t="s">
        <v>85</v>
      </c>
      <c r="B37" s="14" t="s">
        <v>86</v>
      </c>
      <c r="C37" s="17" t="n">
        <v>0.2</v>
      </c>
      <c r="D37" s="17"/>
      <c r="E37" s="17"/>
      <c r="F37" s="17"/>
      <c r="G37" s="17"/>
      <c r="H37" s="17"/>
      <c r="I37" s="17"/>
      <c r="J37" s="17"/>
      <c r="K37" s="17"/>
      <c r="L37" s="17"/>
      <c r="M37" s="17"/>
      <c r="N37" s="17"/>
      <c r="O37" s="17"/>
      <c r="P37" s="17"/>
      <c r="Q37" s="17"/>
      <c r="R37" s="17"/>
      <c r="S37" s="17"/>
      <c r="T37" s="17" t="n">
        <v>0.2</v>
      </c>
      <c r="U37" s="29" t="n">
        <f aca="false">0.2-0.07</f>
        <v>0.13</v>
      </c>
      <c r="V37" s="17"/>
      <c r="W37" s="17"/>
      <c r="X37" s="17"/>
      <c r="Y37" s="17"/>
      <c r="Z37" s="17"/>
      <c r="AA37" s="17"/>
      <c r="AB37" s="17"/>
      <c r="AC37" s="17"/>
      <c r="AD37" s="17"/>
      <c r="AE37" s="17"/>
      <c r="AF37" s="17"/>
      <c r="AG37" s="17"/>
      <c r="AH37" s="17"/>
      <c r="AI37" s="17"/>
      <c r="AJ37" s="17"/>
      <c r="AK37" s="17"/>
      <c r="AL37" s="17" t="n">
        <v>0.13</v>
      </c>
      <c r="AM37" s="30" t="s">
        <v>87</v>
      </c>
      <c r="AN37" s="13" t="s">
        <v>31</v>
      </c>
    </row>
    <row r="38" s="27" customFormat="true" ht="15.6" hidden="false" customHeight="false" outlineLevel="0" collapsed="false">
      <c r="A38" s="6" t="n">
        <v>9</v>
      </c>
      <c r="B38" s="22" t="s">
        <v>88</v>
      </c>
      <c r="C38" s="12" t="n">
        <f aca="false">SUM(C39:C41)</f>
        <v>0.58</v>
      </c>
      <c r="D38" s="12" t="n">
        <f aca="false">SUM(D39:D41)</f>
        <v>0</v>
      </c>
      <c r="E38" s="12" t="n">
        <f aca="false">SUM(E39:E41)</f>
        <v>0.58</v>
      </c>
      <c r="F38" s="12" t="n">
        <f aca="false">SUM(F39:F41)</f>
        <v>0</v>
      </c>
      <c r="G38" s="12" t="n">
        <f aca="false">SUM(G39:G41)</f>
        <v>0</v>
      </c>
      <c r="H38" s="12" t="n">
        <f aca="false">SUM(H39:H41)</f>
        <v>0</v>
      </c>
      <c r="I38" s="12" t="n">
        <f aca="false">SUM(I39:I41)</f>
        <v>0</v>
      </c>
      <c r="J38" s="12" t="n">
        <f aca="false">SUM(J39:J41)</f>
        <v>0</v>
      </c>
      <c r="K38" s="12" t="n">
        <f aca="false">SUM(K39:K41)</f>
        <v>0</v>
      </c>
      <c r="L38" s="12" t="n">
        <f aca="false">SUM(L39:L41)</f>
        <v>0</v>
      </c>
      <c r="M38" s="12" t="n">
        <f aca="false">SUM(M39:M41)</f>
        <v>0</v>
      </c>
      <c r="N38" s="12" t="n">
        <f aca="false">SUM(N39:N41)</f>
        <v>0</v>
      </c>
      <c r="O38" s="12" t="n">
        <f aca="false">SUM(O39:O41)</f>
        <v>0</v>
      </c>
      <c r="P38" s="12" t="n">
        <f aca="false">SUM(P39:P41)</f>
        <v>0</v>
      </c>
      <c r="Q38" s="12" t="n">
        <f aca="false">SUM(Q39:Q41)</f>
        <v>0</v>
      </c>
      <c r="R38" s="12" t="n">
        <f aca="false">SUM(R39:R41)</f>
        <v>0</v>
      </c>
      <c r="S38" s="12" t="n">
        <f aca="false">SUM(S39:S41)</f>
        <v>0</v>
      </c>
      <c r="T38" s="12" t="n">
        <f aca="false">SUM(T39:T41)</f>
        <v>0</v>
      </c>
      <c r="U38" s="16" t="n">
        <f aca="false">SUM(U39:U41)</f>
        <v>0.58</v>
      </c>
      <c r="V38" s="12" t="n">
        <f aca="false">SUM(V39:V41)</f>
        <v>0</v>
      </c>
      <c r="W38" s="12" t="n">
        <f aca="false">SUM(W39:W41)</f>
        <v>0.26</v>
      </c>
      <c r="X38" s="12" t="n">
        <f aca="false">SUM(X39:X41)</f>
        <v>0</v>
      </c>
      <c r="Y38" s="12"/>
      <c r="Z38" s="12"/>
      <c r="AA38" s="12"/>
      <c r="AB38" s="12"/>
      <c r="AC38" s="12"/>
      <c r="AD38" s="12"/>
      <c r="AE38" s="12"/>
      <c r="AF38" s="12"/>
      <c r="AG38" s="12"/>
      <c r="AH38" s="12"/>
      <c r="AI38" s="12"/>
      <c r="AJ38" s="12"/>
      <c r="AK38" s="12"/>
      <c r="AL38" s="12"/>
      <c r="AM38" s="10"/>
      <c r="AN38" s="26"/>
    </row>
    <row r="39" s="19" customFormat="true" ht="48" hidden="false" customHeight="false" outlineLevel="0" collapsed="false">
      <c r="A39" s="13" t="s">
        <v>89</v>
      </c>
      <c r="B39" s="14" t="s">
        <v>88</v>
      </c>
      <c r="C39" s="17"/>
      <c r="D39" s="17"/>
      <c r="E39" s="17"/>
      <c r="F39" s="17"/>
      <c r="G39" s="17"/>
      <c r="H39" s="17"/>
      <c r="I39" s="17"/>
      <c r="J39" s="17"/>
      <c r="K39" s="17"/>
      <c r="L39" s="17"/>
      <c r="M39" s="17"/>
      <c r="N39" s="17"/>
      <c r="O39" s="17"/>
      <c r="P39" s="17"/>
      <c r="Q39" s="17"/>
      <c r="R39" s="17"/>
      <c r="S39" s="17"/>
      <c r="T39" s="17"/>
      <c r="U39" s="29" t="n">
        <v>0.32</v>
      </c>
      <c r="V39" s="17"/>
      <c r="W39" s="17"/>
      <c r="X39" s="17"/>
      <c r="Y39" s="17"/>
      <c r="Z39" s="17" t="n">
        <v>0.32</v>
      </c>
      <c r="AA39" s="17"/>
      <c r="AB39" s="17"/>
      <c r="AC39" s="17"/>
      <c r="AD39" s="17"/>
      <c r="AE39" s="17"/>
      <c r="AF39" s="17"/>
      <c r="AG39" s="17"/>
      <c r="AH39" s="17"/>
      <c r="AI39" s="17"/>
      <c r="AJ39" s="17"/>
      <c r="AK39" s="17"/>
      <c r="AL39" s="17"/>
      <c r="AM39" s="30" t="s">
        <v>41</v>
      </c>
      <c r="AN39" s="32" t="s">
        <v>48</v>
      </c>
    </row>
    <row r="40" s="19" customFormat="true" ht="48" hidden="false" customHeight="false" outlineLevel="0" collapsed="false">
      <c r="A40" s="13" t="s">
        <v>90</v>
      </c>
      <c r="B40" s="14" t="s">
        <v>91</v>
      </c>
      <c r="C40" s="17" t="n">
        <v>0.16</v>
      </c>
      <c r="D40" s="17"/>
      <c r="E40" s="17" t="n">
        <v>0.16</v>
      </c>
      <c r="F40" s="17"/>
      <c r="G40" s="17"/>
      <c r="H40" s="17"/>
      <c r="I40" s="17"/>
      <c r="J40" s="17"/>
      <c r="K40" s="17"/>
      <c r="L40" s="17"/>
      <c r="M40" s="17"/>
      <c r="N40" s="17"/>
      <c r="O40" s="17"/>
      <c r="P40" s="17"/>
      <c r="Q40" s="17"/>
      <c r="R40" s="17"/>
      <c r="S40" s="17"/>
      <c r="T40" s="17"/>
      <c r="U40" s="29" t="n">
        <v>0.1</v>
      </c>
      <c r="V40" s="17"/>
      <c r="W40" s="17" t="n">
        <v>0.1</v>
      </c>
      <c r="X40" s="17"/>
      <c r="Y40" s="17"/>
      <c r="Z40" s="17"/>
      <c r="AA40" s="17"/>
      <c r="AB40" s="17"/>
      <c r="AC40" s="17"/>
      <c r="AD40" s="17"/>
      <c r="AE40" s="17"/>
      <c r="AF40" s="17"/>
      <c r="AG40" s="17"/>
      <c r="AH40" s="17"/>
      <c r="AI40" s="17"/>
      <c r="AJ40" s="17"/>
      <c r="AK40" s="17"/>
      <c r="AL40" s="17"/>
      <c r="AM40" s="30" t="s">
        <v>92</v>
      </c>
      <c r="AN40" s="13" t="s">
        <v>31</v>
      </c>
    </row>
    <row r="41" s="19" customFormat="true" ht="48" hidden="false" customHeight="false" outlineLevel="0" collapsed="false">
      <c r="A41" s="13" t="s">
        <v>93</v>
      </c>
      <c r="B41" s="14" t="s">
        <v>94</v>
      </c>
      <c r="C41" s="17" t="n">
        <v>0.42</v>
      </c>
      <c r="D41" s="17"/>
      <c r="E41" s="17" t="n">
        <v>0.42</v>
      </c>
      <c r="F41" s="17"/>
      <c r="G41" s="17"/>
      <c r="H41" s="17"/>
      <c r="I41" s="17"/>
      <c r="J41" s="17"/>
      <c r="K41" s="17"/>
      <c r="L41" s="17"/>
      <c r="M41" s="17"/>
      <c r="N41" s="17"/>
      <c r="O41" s="17"/>
      <c r="P41" s="17"/>
      <c r="Q41" s="17"/>
      <c r="R41" s="17"/>
      <c r="S41" s="17"/>
      <c r="T41" s="17"/>
      <c r="U41" s="29" t="n">
        <v>0.16</v>
      </c>
      <c r="V41" s="17"/>
      <c r="W41" s="17" t="n">
        <v>0.16</v>
      </c>
      <c r="X41" s="17"/>
      <c r="Y41" s="17"/>
      <c r="Z41" s="17"/>
      <c r="AA41" s="17"/>
      <c r="AB41" s="17"/>
      <c r="AC41" s="17"/>
      <c r="AD41" s="17"/>
      <c r="AE41" s="17"/>
      <c r="AF41" s="17"/>
      <c r="AG41" s="17"/>
      <c r="AH41" s="17"/>
      <c r="AI41" s="17"/>
      <c r="AJ41" s="17"/>
      <c r="AK41" s="17"/>
      <c r="AL41" s="17"/>
      <c r="AM41" s="30" t="s">
        <v>57</v>
      </c>
      <c r="AN41" s="13" t="s">
        <v>31</v>
      </c>
    </row>
    <row r="42" s="27" customFormat="true" ht="15.6" hidden="false" customHeight="false" outlineLevel="0" collapsed="false">
      <c r="A42" s="6" t="n">
        <v>10</v>
      </c>
      <c r="B42" s="22" t="s">
        <v>95</v>
      </c>
      <c r="C42" s="12" t="n">
        <f aca="false">SUM(C43:C44)</f>
        <v>14.93</v>
      </c>
      <c r="D42" s="12" t="n">
        <f aca="false">SUM(D43:D44)</f>
        <v>10.45</v>
      </c>
      <c r="E42" s="12" t="n">
        <f aca="false">SUM(E43:E44)</f>
        <v>0</v>
      </c>
      <c r="F42" s="12" t="n">
        <f aca="false">SUM(F43:F44)</f>
        <v>0</v>
      </c>
      <c r="G42" s="12" t="n">
        <f aca="false">SUM(G43:G44)</f>
        <v>0</v>
      </c>
      <c r="H42" s="12" t="n">
        <f aca="false">SUM(H43:H44)</f>
        <v>0</v>
      </c>
      <c r="I42" s="12" t="n">
        <f aca="false">SUM(I43:I44)</f>
        <v>0</v>
      </c>
      <c r="J42" s="12" t="n">
        <f aca="false">SUM(J43:J44)</f>
        <v>0</v>
      </c>
      <c r="K42" s="12" t="n">
        <f aca="false">SUM(K43:K44)</f>
        <v>0</v>
      </c>
      <c r="L42" s="12" t="n">
        <f aca="false">SUM(L43:L44)</f>
        <v>1</v>
      </c>
      <c r="M42" s="12" t="n">
        <f aca="false">SUM(M43:M44)</f>
        <v>0</v>
      </c>
      <c r="N42" s="12" t="n">
        <f aca="false">SUM(N43:N44)</f>
        <v>0</v>
      </c>
      <c r="O42" s="12" t="n">
        <f aca="false">SUM(O43:O44)</f>
        <v>0</v>
      </c>
      <c r="P42" s="12" t="n">
        <f aca="false">SUM(P43:P44)</f>
        <v>0</v>
      </c>
      <c r="Q42" s="12" t="n">
        <f aca="false">SUM(Q43:Q44)</f>
        <v>0</v>
      </c>
      <c r="R42" s="12" t="n">
        <f aca="false">SUM(R43:R44)</f>
        <v>0</v>
      </c>
      <c r="S42" s="12" t="n">
        <f aca="false">SUM(S43:S44)</f>
        <v>0</v>
      </c>
      <c r="T42" s="12" t="n">
        <f aca="false">SUM(T43:T44)</f>
        <v>3.48</v>
      </c>
      <c r="U42" s="16" t="n">
        <f aca="false">SUM(U43:U44)</f>
        <v>14.93</v>
      </c>
      <c r="V42" s="12" t="n">
        <f aca="false">SUM(V43:V44)</f>
        <v>9.47</v>
      </c>
      <c r="W42" s="12" t="n">
        <f aca="false">SUM(W43:W44)</f>
        <v>0</v>
      </c>
      <c r="X42" s="12" t="n">
        <f aca="false">SUM(X43:X44)</f>
        <v>0</v>
      </c>
      <c r="Y42" s="12" t="n">
        <f aca="false">SUM(Y43:Y44)</f>
        <v>0</v>
      </c>
      <c r="Z42" s="12" t="n">
        <f aca="false">SUM(Z43:Z44)</f>
        <v>2.4</v>
      </c>
      <c r="AA42" s="12" t="n">
        <f aca="false">SUM(AA43:AA44)</f>
        <v>0</v>
      </c>
      <c r="AB42" s="12" t="n">
        <f aca="false">SUM(AB43:AB44)</f>
        <v>0</v>
      </c>
      <c r="AC42" s="12" t="n">
        <f aca="false">SUM(AC43:AC44)</f>
        <v>0</v>
      </c>
      <c r="AD42" s="12" t="n">
        <f aca="false">SUM(AD43:AD44)</f>
        <v>1</v>
      </c>
      <c r="AE42" s="12" t="n">
        <f aca="false">SUM(AE43:AE44)</f>
        <v>0</v>
      </c>
      <c r="AF42" s="12" t="n">
        <f aca="false">SUM(AF43:AF44)</f>
        <v>0</v>
      </c>
      <c r="AG42" s="12" t="n">
        <f aca="false">SUM(AG43:AG44)</f>
        <v>0</v>
      </c>
      <c r="AH42" s="12" t="n">
        <f aca="false">SUM(AH43:AH44)</f>
        <v>0</v>
      </c>
      <c r="AI42" s="12" t="n">
        <f aca="false">SUM(AI43:AI44)</f>
        <v>0</v>
      </c>
      <c r="AJ42" s="12" t="n">
        <f aca="false">SUM(AJ43:AJ44)</f>
        <v>0</v>
      </c>
      <c r="AK42" s="12" t="n">
        <f aca="false">SUM(AK43:AK44)</f>
        <v>0</v>
      </c>
      <c r="AL42" s="12" t="n">
        <f aca="false">SUM(AL43:AL44)</f>
        <v>3.48</v>
      </c>
      <c r="AM42" s="10"/>
      <c r="AN42" s="26"/>
    </row>
    <row r="43" s="19" customFormat="true" ht="48" hidden="false" customHeight="false" outlineLevel="0" collapsed="false">
      <c r="A43" s="13" t="s">
        <v>96</v>
      </c>
      <c r="B43" s="14" t="s">
        <v>95</v>
      </c>
      <c r="C43" s="17"/>
      <c r="D43" s="17"/>
      <c r="E43" s="17"/>
      <c r="F43" s="17"/>
      <c r="G43" s="17"/>
      <c r="H43" s="17"/>
      <c r="I43" s="17"/>
      <c r="J43" s="17"/>
      <c r="K43" s="17"/>
      <c r="L43" s="17"/>
      <c r="M43" s="17"/>
      <c r="N43" s="17"/>
      <c r="O43" s="17"/>
      <c r="P43" s="17"/>
      <c r="Q43" s="17"/>
      <c r="R43" s="17"/>
      <c r="S43" s="17"/>
      <c r="T43" s="17"/>
      <c r="U43" s="29" t="n">
        <v>2.4</v>
      </c>
      <c r="V43" s="17"/>
      <c r="W43" s="17"/>
      <c r="X43" s="17"/>
      <c r="Y43" s="17"/>
      <c r="Z43" s="17" t="n">
        <v>2.4</v>
      </c>
      <c r="AA43" s="17"/>
      <c r="AB43" s="17"/>
      <c r="AC43" s="17"/>
      <c r="AD43" s="17"/>
      <c r="AE43" s="17"/>
      <c r="AF43" s="17"/>
      <c r="AG43" s="17"/>
      <c r="AH43" s="17"/>
      <c r="AI43" s="17"/>
      <c r="AJ43" s="17"/>
      <c r="AK43" s="17"/>
      <c r="AL43" s="17"/>
      <c r="AM43" s="30" t="s">
        <v>41</v>
      </c>
      <c r="AN43" s="32" t="s">
        <v>48</v>
      </c>
    </row>
    <row r="44" s="19" customFormat="true" ht="72" hidden="false" customHeight="false" outlineLevel="0" collapsed="false">
      <c r="A44" s="13" t="s">
        <v>97</v>
      </c>
      <c r="B44" s="14" t="s">
        <v>98</v>
      </c>
      <c r="C44" s="17" t="n">
        <v>14.93</v>
      </c>
      <c r="D44" s="17" t="n">
        <v>10.45</v>
      </c>
      <c r="E44" s="17"/>
      <c r="F44" s="17"/>
      <c r="G44" s="17"/>
      <c r="H44" s="17"/>
      <c r="I44" s="17"/>
      <c r="J44" s="17"/>
      <c r="K44" s="17"/>
      <c r="L44" s="17" t="n">
        <v>1</v>
      </c>
      <c r="M44" s="17"/>
      <c r="N44" s="17"/>
      <c r="O44" s="17"/>
      <c r="P44" s="17"/>
      <c r="Q44" s="17"/>
      <c r="R44" s="17"/>
      <c r="S44" s="17"/>
      <c r="T44" s="17" t="n">
        <v>3.48</v>
      </c>
      <c r="U44" s="29" t="n">
        <f aca="false">C44-U43</f>
        <v>12.53</v>
      </c>
      <c r="V44" s="17" t="n">
        <f aca="false">D44-U43+1.42</f>
        <v>9.47</v>
      </c>
      <c r="W44" s="17"/>
      <c r="X44" s="17"/>
      <c r="Y44" s="17"/>
      <c r="Z44" s="17"/>
      <c r="AA44" s="17"/>
      <c r="AB44" s="17"/>
      <c r="AC44" s="17"/>
      <c r="AD44" s="17" t="n">
        <v>1</v>
      </c>
      <c r="AE44" s="17"/>
      <c r="AF44" s="17"/>
      <c r="AG44" s="17"/>
      <c r="AH44" s="17"/>
      <c r="AI44" s="17"/>
      <c r="AJ44" s="17"/>
      <c r="AK44" s="17"/>
      <c r="AL44" s="17" t="n">
        <v>3.48</v>
      </c>
      <c r="AM44" s="30" t="s">
        <v>99</v>
      </c>
      <c r="AN44" s="13" t="s">
        <v>31</v>
      </c>
    </row>
    <row r="45" s="27" customFormat="true" ht="15.6" hidden="false" customHeight="false" outlineLevel="0" collapsed="false">
      <c r="A45" s="6" t="n">
        <v>11</v>
      </c>
      <c r="B45" s="22" t="s">
        <v>100</v>
      </c>
      <c r="C45" s="12" t="n">
        <f aca="false">SUM(C46:C47)</f>
        <v>2.86</v>
      </c>
      <c r="D45" s="12" t="n">
        <f aca="false">SUM(D46:D47)</f>
        <v>2.86</v>
      </c>
      <c r="E45" s="12" t="n">
        <f aca="false">SUM(E46:E47)</f>
        <v>0</v>
      </c>
      <c r="F45" s="12" t="n">
        <f aca="false">SUM(F46:F47)</f>
        <v>0</v>
      </c>
      <c r="G45" s="12" t="n">
        <f aca="false">SUM(G46:G47)</f>
        <v>0</v>
      </c>
      <c r="H45" s="12" t="n">
        <f aca="false">SUM(H46:H47)</f>
        <v>0</v>
      </c>
      <c r="I45" s="12" t="n">
        <f aca="false">SUM(I46:I47)</f>
        <v>0</v>
      </c>
      <c r="J45" s="12" t="n">
        <f aca="false">SUM(J46:J47)</f>
        <v>0</v>
      </c>
      <c r="K45" s="12" t="n">
        <f aca="false">SUM(K46:K47)</f>
        <v>0</v>
      </c>
      <c r="L45" s="12" t="n">
        <f aca="false">SUM(L46:L47)</f>
        <v>0</v>
      </c>
      <c r="M45" s="12" t="n">
        <f aca="false">SUM(M46:M47)</f>
        <v>0</v>
      </c>
      <c r="N45" s="12" t="n">
        <f aca="false">SUM(N46:N47)</f>
        <v>0</v>
      </c>
      <c r="O45" s="12" t="n">
        <f aca="false">SUM(O46:O47)</f>
        <v>0</v>
      </c>
      <c r="P45" s="12" t="n">
        <f aca="false">SUM(P46:P47)</f>
        <v>0</v>
      </c>
      <c r="Q45" s="12" t="n">
        <f aca="false">SUM(Q46:Q47)</f>
        <v>0</v>
      </c>
      <c r="R45" s="12" t="n">
        <f aca="false">SUM(R46:R47)</f>
        <v>0</v>
      </c>
      <c r="S45" s="12" t="n">
        <f aca="false">SUM(S46:S47)</f>
        <v>0</v>
      </c>
      <c r="T45" s="12" t="n">
        <f aca="false">SUM(T46:T47)</f>
        <v>0</v>
      </c>
      <c r="U45" s="16" t="n">
        <f aca="false">SUM(U46:U47)</f>
        <v>2.86</v>
      </c>
      <c r="V45" s="12" t="n">
        <f aca="false">SUM(V46:V47)</f>
        <v>2.57</v>
      </c>
      <c r="W45" s="12" t="n">
        <f aca="false">SUM(W46:W47)</f>
        <v>0</v>
      </c>
      <c r="X45" s="12" t="n">
        <f aca="false">SUM(X46:X47)</f>
        <v>0</v>
      </c>
      <c r="Y45" s="12" t="n">
        <f aca="false">SUM(Y46:Y47)</f>
        <v>0</v>
      </c>
      <c r="Z45" s="12" t="n">
        <f aca="false">SUM(Z46:Z47)</f>
        <v>0.29</v>
      </c>
      <c r="AA45" s="12" t="n">
        <f aca="false">SUM(AA46:AA47)</f>
        <v>0</v>
      </c>
      <c r="AB45" s="12" t="n">
        <f aca="false">SUM(AB46:AB47)</f>
        <v>0</v>
      </c>
      <c r="AC45" s="12" t="n">
        <f aca="false">SUM(AC46:AC47)</f>
        <v>0</v>
      </c>
      <c r="AD45" s="12" t="n">
        <f aca="false">SUM(AD46:AD47)</f>
        <v>0</v>
      </c>
      <c r="AE45" s="12" t="n">
        <f aca="false">SUM(AE46:AE47)</f>
        <v>0</v>
      </c>
      <c r="AF45" s="12" t="n">
        <f aca="false">SUM(AF46:AF47)</f>
        <v>0</v>
      </c>
      <c r="AG45" s="12" t="n">
        <f aca="false">SUM(AG46:AG47)</f>
        <v>0</v>
      </c>
      <c r="AH45" s="12" t="n">
        <f aca="false">SUM(AH46:AH47)</f>
        <v>0</v>
      </c>
      <c r="AI45" s="12" t="n">
        <f aca="false">SUM(AI46:AI47)</f>
        <v>0</v>
      </c>
      <c r="AJ45" s="12" t="n">
        <f aca="false">SUM(AJ46:AJ47)</f>
        <v>0</v>
      </c>
      <c r="AK45" s="12" t="n">
        <f aca="false">SUM(AK46:AK47)</f>
        <v>0</v>
      </c>
      <c r="AL45" s="12" t="n">
        <f aca="false">SUM(AL46:AL47)</f>
        <v>0</v>
      </c>
      <c r="AM45" s="10"/>
      <c r="AN45" s="26"/>
    </row>
    <row r="46" s="19" customFormat="true" ht="48" hidden="false" customHeight="false" outlineLevel="0" collapsed="false">
      <c r="A46" s="13" t="s">
        <v>101</v>
      </c>
      <c r="B46" s="14" t="s">
        <v>100</v>
      </c>
      <c r="C46" s="17"/>
      <c r="D46" s="17"/>
      <c r="E46" s="17"/>
      <c r="F46" s="17"/>
      <c r="G46" s="17"/>
      <c r="H46" s="17"/>
      <c r="I46" s="17"/>
      <c r="J46" s="17"/>
      <c r="K46" s="17"/>
      <c r="L46" s="17"/>
      <c r="M46" s="17"/>
      <c r="N46" s="17"/>
      <c r="O46" s="17"/>
      <c r="P46" s="17"/>
      <c r="Q46" s="17"/>
      <c r="R46" s="17"/>
      <c r="S46" s="17"/>
      <c r="T46" s="17"/>
      <c r="U46" s="29" t="n">
        <v>0.29</v>
      </c>
      <c r="V46" s="17"/>
      <c r="W46" s="17"/>
      <c r="X46" s="17"/>
      <c r="Y46" s="17"/>
      <c r="Z46" s="17" t="n">
        <v>0.29</v>
      </c>
      <c r="AA46" s="17"/>
      <c r="AB46" s="17"/>
      <c r="AC46" s="17"/>
      <c r="AD46" s="17"/>
      <c r="AE46" s="17"/>
      <c r="AF46" s="17"/>
      <c r="AG46" s="17"/>
      <c r="AH46" s="17"/>
      <c r="AI46" s="17"/>
      <c r="AJ46" s="17"/>
      <c r="AK46" s="17"/>
      <c r="AL46" s="17"/>
      <c r="AM46" s="30" t="s">
        <v>41</v>
      </c>
      <c r="AN46" s="32" t="s">
        <v>48</v>
      </c>
    </row>
    <row r="47" s="19" customFormat="true" ht="48" hidden="false" customHeight="false" outlineLevel="0" collapsed="false">
      <c r="A47" s="13" t="s">
        <v>102</v>
      </c>
      <c r="B47" s="14" t="s">
        <v>103</v>
      </c>
      <c r="C47" s="17" t="n">
        <v>2.86</v>
      </c>
      <c r="D47" s="17" t="n">
        <v>2.86</v>
      </c>
      <c r="E47" s="17"/>
      <c r="F47" s="17"/>
      <c r="G47" s="17"/>
      <c r="H47" s="17"/>
      <c r="I47" s="17"/>
      <c r="J47" s="17"/>
      <c r="K47" s="17"/>
      <c r="L47" s="17"/>
      <c r="M47" s="17"/>
      <c r="N47" s="17"/>
      <c r="O47" s="17"/>
      <c r="P47" s="17"/>
      <c r="Q47" s="17"/>
      <c r="R47" s="17"/>
      <c r="S47" s="17"/>
      <c r="T47" s="17"/>
      <c r="U47" s="29" t="n">
        <f aca="false">D47-U46</f>
        <v>2.57</v>
      </c>
      <c r="V47" s="17" t="n">
        <v>2.57</v>
      </c>
      <c r="W47" s="17"/>
      <c r="X47" s="17"/>
      <c r="Y47" s="17"/>
      <c r="Z47" s="17"/>
      <c r="AA47" s="17"/>
      <c r="AB47" s="17"/>
      <c r="AC47" s="17"/>
      <c r="AD47" s="17"/>
      <c r="AE47" s="17"/>
      <c r="AF47" s="17"/>
      <c r="AG47" s="17"/>
      <c r="AH47" s="17"/>
      <c r="AI47" s="17"/>
      <c r="AJ47" s="17"/>
      <c r="AK47" s="17"/>
      <c r="AL47" s="17"/>
      <c r="AM47" s="30" t="s">
        <v>66</v>
      </c>
      <c r="AN47" s="13" t="s">
        <v>31</v>
      </c>
    </row>
    <row r="48" s="27" customFormat="true" ht="15.6" hidden="false" customHeight="false" outlineLevel="0" collapsed="false">
      <c r="A48" s="6" t="n">
        <v>12</v>
      </c>
      <c r="B48" s="22" t="s">
        <v>104</v>
      </c>
      <c r="C48" s="12" t="n">
        <f aca="false">SUM(C49:C50)</f>
        <v>77.5</v>
      </c>
      <c r="D48" s="12" t="n">
        <f aca="false">SUM(D49:D50)</f>
        <v>0</v>
      </c>
      <c r="E48" s="12" t="n">
        <f aca="false">SUM(E49:E50)</f>
        <v>24.7</v>
      </c>
      <c r="F48" s="12" t="n">
        <f aca="false">SUM(F49:F50)</f>
        <v>1.3</v>
      </c>
      <c r="G48" s="12" t="n">
        <f aca="false">SUM(G49:G50)</f>
        <v>1.2</v>
      </c>
      <c r="H48" s="12" t="n">
        <f aca="false">SUM(H49:H50)</f>
        <v>29</v>
      </c>
      <c r="I48" s="12" t="n">
        <f aca="false">SUM(I49:I50)</f>
        <v>3</v>
      </c>
      <c r="J48" s="12" t="n">
        <f aca="false">SUM(J49:J50)</f>
        <v>0</v>
      </c>
      <c r="K48" s="12" t="n">
        <f aca="false">SUM(K49:K50)</f>
        <v>0</v>
      </c>
      <c r="L48" s="12" t="n">
        <f aca="false">SUM(L49:L50)</f>
        <v>5</v>
      </c>
      <c r="M48" s="12" t="n">
        <f aca="false">SUM(M49:M50)</f>
        <v>0</v>
      </c>
      <c r="N48" s="12" t="n">
        <f aca="false">SUM(N49:N50)</f>
        <v>0</v>
      </c>
      <c r="O48" s="12" t="n">
        <f aca="false">SUM(O49:O50)</f>
        <v>0</v>
      </c>
      <c r="P48" s="12" t="n">
        <f aca="false">SUM(P49:P50)</f>
        <v>0</v>
      </c>
      <c r="Q48" s="12" t="n">
        <f aca="false">SUM(Q49:Q50)</f>
        <v>5</v>
      </c>
      <c r="R48" s="12" t="n">
        <f aca="false">SUM(R49:R50)</f>
        <v>0.23</v>
      </c>
      <c r="S48" s="12" t="n">
        <f aca="false">SUM(S49:S50)</f>
        <v>0.2</v>
      </c>
      <c r="T48" s="12" t="n">
        <f aca="false">SUM(T49:T50)</f>
        <v>7.87</v>
      </c>
      <c r="U48" s="16" t="n">
        <f aca="false">SUM(U49:U50)</f>
        <v>77.5</v>
      </c>
      <c r="V48" s="12" t="n">
        <f aca="false">SUM(V49:V50)</f>
        <v>0</v>
      </c>
      <c r="W48" s="12" t="n">
        <f aca="false">SUM(W49:W50)</f>
        <v>24.7</v>
      </c>
      <c r="X48" s="12" t="n">
        <f aca="false">SUM(X49:X50)</f>
        <v>1.3</v>
      </c>
      <c r="Y48" s="12" t="n">
        <f aca="false">SUM(Y49:Y50)</f>
        <v>1.2</v>
      </c>
      <c r="Z48" s="12" t="n">
        <f aca="false">SUM(Z49:Z50)</f>
        <v>29</v>
      </c>
      <c r="AA48" s="12" t="n">
        <f aca="false">SUM(AA49:AA50)</f>
        <v>3</v>
      </c>
      <c r="AB48" s="12" t="n">
        <f aca="false">SUM(AB49:AB50)</f>
        <v>0</v>
      </c>
      <c r="AC48" s="12" t="n">
        <f aca="false">SUM(AC49:AC50)</f>
        <v>0</v>
      </c>
      <c r="AD48" s="12" t="n">
        <f aca="false">SUM(AD49:AD50)</f>
        <v>5</v>
      </c>
      <c r="AE48" s="12" t="n">
        <f aca="false">SUM(AE49:AE50)</f>
        <v>0</v>
      </c>
      <c r="AF48" s="12" t="n">
        <f aca="false">SUM(AF49:AF50)</f>
        <v>0</v>
      </c>
      <c r="AG48" s="12" t="n">
        <f aca="false">SUM(AG49:AG50)</f>
        <v>0</v>
      </c>
      <c r="AH48" s="12" t="n">
        <f aca="false">SUM(AH49:AH50)</f>
        <v>0</v>
      </c>
      <c r="AI48" s="12" t="n">
        <f aca="false">SUM(AI49:AI50)</f>
        <v>5</v>
      </c>
      <c r="AJ48" s="12" t="n">
        <f aca="false">SUM(AJ49:AJ50)</f>
        <v>0.23</v>
      </c>
      <c r="AK48" s="12" t="n">
        <f aca="false">SUM(AK49:AK50)</f>
        <v>0.2</v>
      </c>
      <c r="AL48" s="12" t="n">
        <f aca="false">SUM(AL49:AL50)</f>
        <v>7.87</v>
      </c>
      <c r="AM48" s="10"/>
      <c r="AN48" s="26"/>
    </row>
    <row r="49" customFormat="false" ht="48" hidden="false" customHeight="false" outlineLevel="0" collapsed="false">
      <c r="A49" s="13" t="s">
        <v>105</v>
      </c>
      <c r="B49" s="14" t="s">
        <v>104</v>
      </c>
      <c r="C49" s="17" t="n">
        <v>15</v>
      </c>
      <c r="D49" s="17"/>
      <c r="E49" s="17"/>
      <c r="F49" s="17"/>
      <c r="G49" s="17"/>
      <c r="H49" s="17" t="n">
        <v>15</v>
      </c>
      <c r="I49" s="17"/>
      <c r="J49" s="17"/>
      <c r="K49" s="17"/>
      <c r="L49" s="17"/>
      <c r="M49" s="17"/>
      <c r="N49" s="17"/>
      <c r="O49" s="17"/>
      <c r="P49" s="17"/>
      <c r="Q49" s="17"/>
      <c r="R49" s="17"/>
      <c r="S49" s="17"/>
      <c r="T49" s="17"/>
      <c r="U49" s="29" t="n">
        <v>22.16</v>
      </c>
      <c r="V49" s="17"/>
      <c r="W49" s="17"/>
      <c r="X49" s="17"/>
      <c r="Y49" s="17"/>
      <c r="Z49" s="17" t="n">
        <v>22.16</v>
      </c>
      <c r="AA49" s="17"/>
      <c r="AB49" s="17"/>
      <c r="AC49" s="17"/>
      <c r="AD49" s="17"/>
      <c r="AE49" s="17"/>
      <c r="AF49" s="17"/>
      <c r="AG49" s="17"/>
      <c r="AH49" s="17"/>
      <c r="AI49" s="17"/>
      <c r="AJ49" s="17"/>
      <c r="AK49" s="17"/>
      <c r="AL49" s="17"/>
      <c r="AM49" s="30" t="s">
        <v>41</v>
      </c>
      <c r="AN49" s="32" t="s">
        <v>48</v>
      </c>
    </row>
    <row r="50" customFormat="false" ht="55.2" hidden="false" customHeight="false" outlineLevel="0" collapsed="false">
      <c r="A50" s="13" t="s">
        <v>106</v>
      </c>
      <c r="B50" s="14" t="s">
        <v>107</v>
      </c>
      <c r="C50" s="17" t="n">
        <v>62.5</v>
      </c>
      <c r="D50" s="17"/>
      <c r="E50" s="17" t="n">
        <v>24.7</v>
      </c>
      <c r="F50" s="17" t="n">
        <v>1.3</v>
      </c>
      <c r="G50" s="17" t="n">
        <v>1.2</v>
      </c>
      <c r="H50" s="17" t="n">
        <f aca="false">C50-E50-F50-G50-I50-L50-Q50-R50-S50-T50</f>
        <v>14</v>
      </c>
      <c r="I50" s="17" t="n">
        <v>3</v>
      </c>
      <c r="J50" s="17"/>
      <c r="K50" s="17"/>
      <c r="L50" s="17" t="n">
        <v>5</v>
      </c>
      <c r="M50" s="17"/>
      <c r="N50" s="17"/>
      <c r="O50" s="17"/>
      <c r="P50" s="17"/>
      <c r="Q50" s="17" t="n">
        <v>5</v>
      </c>
      <c r="R50" s="17" t="n">
        <v>0.23</v>
      </c>
      <c r="S50" s="17" t="n">
        <v>0.2</v>
      </c>
      <c r="T50" s="17" t="n">
        <v>7.87</v>
      </c>
      <c r="U50" s="29" t="n">
        <f aca="false">C50-7.16</f>
        <v>55.34</v>
      </c>
      <c r="V50" s="17"/>
      <c r="W50" s="17" t="n">
        <v>24.7</v>
      </c>
      <c r="X50" s="17" t="n">
        <v>1.3</v>
      </c>
      <c r="Y50" s="17" t="n">
        <v>1.2</v>
      </c>
      <c r="Z50" s="17" t="n">
        <f aca="false">H50-7.16</f>
        <v>6.84</v>
      </c>
      <c r="AA50" s="17" t="n">
        <v>3</v>
      </c>
      <c r="AB50" s="17"/>
      <c r="AC50" s="17"/>
      <c r="AD50" s="17" t="n">
        <v>5</v>
      </c>
      <c r="AE50" s="17"/>
      <c r="AF50" s="17"/>
      <c r="AG50" s="17"/>
      <c r="AH50" s="17"/>
      <c r="AI50" s="17" t="n">
        <v>5</v>
      </c>
      <c r="AJ50" s="17" t="n">
        <v>0.23</v>
      </c>
      <c r="AK50" s="17" t="n">
        <v>0.2</v>
      </c>
      <c r="AL50" s="17" t="n">
        <v>7.87</v>
      </c>
      <c r="AM50" s="30" t="s">
        <v>108</v>
      </c>
      <c r="AN50" s="13" t="s">
        <v>31</v>
      </c>
    </row>
    <row r="51" s="27" customFormat="true" ht="15.6" hidden="false" customHeight="false" outlineLevel="0" collapsed="false">
      <c r="A51" s="6" t="n">
        <v>13</v>
      </c>
      <c r="B51" s="22" t="s">
        <v>109</v>
      </c>
      <c r="C51" s="12" t="n">
        <f aca="false">C52</f>
        <v>5.33</v>
      </c>
      <c r="D51" s="12" t="n">
        <f aca="false">D52</f>
        <v>0</v>
      </c>
      <c r="E51" s="12" t="n">
        <f aca="false">E52</f>
        <v>0</v>
      </c>
      <c r="F51" s="12" t="n">
        <f aca="false">F52</f>
        <v>0</v>
      </c>
      <c r="G51" s="12" t="n">
        <f aca="false">G52</f>
        <v>0</v>
      </c>
      <c r="H51" s="12" t="n">
        <f aca="false">H52</f>
        <v>3.57</v>
      </c>
      <c r="I51" s="12" t="n">
        <f aca="false">I52</f>
        <v>1.76</v>
      </c>
      <c r="J51" s="12" t="n">
        <f aca="false">J52</f>
        <v>0</v>
      </c>
      <c r="K51" s="12" t="n">
        <f aca="false">K52</f>
        <v>0</v>
      </c>
      <c r="L51" s="12" t="n">
        <f aca="false">L52</f>
        <v>0</v>
      </c>
      <c r="M51" s="12" t="n">
        <f aca="false">M52</f>
        <v>0</v>
      </c>
      <c r="N51" s="12" t="n">
        <f aca="false">N52</f>
        <v>0</v>
      </c>
      <c r="O51" s="12" t="n">
        <f aca="false">O52</f>
        <v>0</v>
      </c>
      <c r="P51" s="12" t="n">
        <f aca="false">P52</f>
        <v>0</v>
      </c>
      <c r="Q51" s="12" t="n">
        <f aca="false">Q52</f>
        <v>0</v>
      </c>
      <c r="R51" s="12" t="n">
        <f aca="false">R52</f>
        <v>0</v>
      </c>
      <c r="S51" s="12" t="n">
        <f aca="false">S52</f>
        <v>0</v>
      </c>
      <c r="T51" s="12" t="n">
        <f aca="false">T52</f>
        <v>0</v>
      </c>
      <c r="U51" s="16" t="n">
        <f aca="false">U52</f>
        <v>12.77</v>
      </c>
      <c r="V51" s="12" t="n">
        <f aca="false">V52</f>
        <v>0</v>
      </c>
      <c r="W51" s="12" t="n">
        <f aca="false">W52</f>
        <v>0</v>
      </c>
      <c r="X51" s="12" t="n">
        <f aca="false">X52</f>
        <v>0</v>
      </c>
      <c r="Y51" s="12" t="n">
        <f aca="false">Y52</f>
        <v>0</v>
      </c>
      <c r="Z51" s="12" t="n">
        <f aca="false">Z52</f>
        <v>9.66</v>
      </c>
      <c r="AA51" s="12" t="n">
        <f aca="false">AA52</f>
        <v>3.11</v>
      </c>
      <c r="AB51" s="12" t="n">
        <f aca="false">AB52</f>
        <v>0</v>
      </c>
      <c r="AC51" s="12" t="n">
        <f aca="false">AC52</f>
        <v>0</v>
      </c>
      <c r="AD51" s="12" t="n">
        <f aca="false">AD52</f>
        <v>0</v>
      </c>
      <c r="AE51" s="12" t="n">
        <f aca="false">AE52</f>
        <v>0</v>
      </c>
      <c r="AF51" s="12" t="n">
        <f aca="false">AF52</f>
        <v>0</v>
      </c>
      <c r="AG51" s="12" t="n">
        <f aca="false">AG52</f>
        <v>0</v>
      </c>
      <c r="AH51" s="12" t="n">
        <f aca="false">AH52</f>
        <v>0</v>
      </c>
      <c r="AI51" s="12" t="n">
        <f aca="false">AI52</f>
        <v>0</v>
      </c>
      <c r="AJ51" s="12" t="n">
        <f aca="false">AJ52</f>
        <v>0</v>
      </c>
      <c r="AK51" s="12" t="n">
        <f aca="false">AK52</f>
        <v>0</v>
      </c>
      <c r="AL51" s="12" t="n">
        <f aca="false">AL52</f>
        <v>0</v>
      </c>
      <c r="AM51" s="10"/>
      <c r="AN51" s="26"/>
    </row>
    <row r="52" customFormat="false" ht="48" hidden="false" customHeight="false" outlineLevel="0" collapsed="false">
      <c r="A52" s="13" t="s">
        <v>110</v>
      </c>
      <c r="B52" s="14" t="s">
        <v>111</v>
      </c>
      <c r="C52" s="17" t="n">
        <v>5.33</v>
      </c>
      <c r="D52" s="17"/>
      <c r="E52" s="17"/>
      <c r="F52" s="17"/>
      <c r="G52" s="17"/>
      <c r="H52" s="17" t="n">
        <v>3.57</v>
      </c>
      <c r="I52" s="17" t="n">
        <v>1.76</v>
      </c>
      <c r="J52" s="17"/>
      <c r="K52" s="17"/>
      <c r="L52" s="17"/>
      <c r="M52" s="17"/>
      <c r="N52" s="17"/>
      <c r="O52" s="17"/>
      <c r="P52" s="17"/>
      <c r="Q52" s="17"/>
      <c r="R52" s="17"/>
      <c r="S52" s="17"/>
      <c r="T52" s="17"/>
      <c r="U52" s="29" t="n">
        <f aca="false">12.62+0.15</f>
        <v>12.77</v>
      </c>
      <c r="V52" s="17"/>
      <c r="W52" s="17"/>
      <c r="X52" s="17"/>
      <c r="Y52" s="17"/>
      <c r="Z52" s="17" t="n">
        <f aca="false">9.51+0.15</f>
        <v>9.66</v>
      </c>
      <c r="AA52" s="17" t="n">
        <v>3.11</v>
      </c>
      <c r="AB52" s="17"/>
      <c r="AC52" s="17"/>
      <c r="AD52" s="17"/>
      <c r="AE52" s="17"/>
      <c r="AF52" s="17"/>
      <c r="AG52" s="17"/>
      <c r="AH52" s="17"/>
      <c r="AI52" s="17"/>
      <c r="AJ52" s="17"/>
      <c r="AK52" s="17"/>
      <c r="AL52" s="17"/>
      <c r="AM52" s="30" t="s">
        <v>112</v>
      </c>
      <c r="AN52" s="32" t="s">
        <v>48</v>
      </c>
    </row>
    <row r="53" s="27" customFormat="true" ht="15.6" hidden="false" customHeight="false" outlineLevel="0" collapsed="false">
      <c r="A53" s="6" t="n">
        <v>14</v>
      </c>
      <c r="B53" s="22" t="s">
        <v>113</v>
      </c>
      <c r="C53" s="12" t="n">
        <f aca="false">SUM(C54:C59)</f>
        <v>0</v>
      </c>
      <c r="D53" s="12" t="n">
        <f aca="false">SUM(D54:D59)</f>
        <v>0</v>
      </c>
      <c r="E53" s="12" t="n">
        <f aca="false">SUM(E54:E59)</f>
        <v>0</v>
      </c>
      <c r="F53" s="12" t="n">
        <f aca="false">SUM(F54:F59)</f>
        <v>0</v>
      </c>
      <c r="G53" s="12" t="n">
        <f aca="false">SUM(G54:G59)</f>
        <v>0</v>
      </c>
      <c r="H53" s="12" t="n">
        <f aca="false">SUM(H54:H59)</f>
        <v>0</v>
      </c>
      <c r="I53" s="12" t="n">
        <f aca="false">SUM(I54:I59)</f>
        <v>0</v>
      </c>
      <c r="J53" s="12" t="n">
        <f aca="false">SUM(J54:J59)</f>
        <v>0</v>
      </c>
      <c r="K53" s="12" t="n">
        <f aca="false">SUM(K54:K59)</f>
        <v>0</v>
      </c>
      <c r="L53" s="12" t="n">
        <f aca="false">SUM(L54:L59)</f>
        <v>0</v>
      </c>
      <c r="M53" s="12" t="n">
        <f aca="false">SUM(M54:M59)</f>
        <v>0</v>
      </c>
      <c r="N53" s="12" t="n">
        <f aca="false">SUM(N54:N59)</f>
        <v>0</v>
      </c>
      <c r="O53" s="12" t="n">
        <f aca="false">SUM(O54:O59)</f>
        <v>0</v>
      </c>
      <c r="P53" s="12" t="n">
        <f aca="false">SUM(P54:P59)</f>
        <v>0</v>
      </c>
      <c r="Q53" s="12" t="n">
        <f aca="false">SUM(Q54:Q59)</f>
        <v>0</v>
      </c>
      <c r="R53" s="12" t="n">
        <f aca="false">SUM(R54:R59)</f>
        <v>0</v>
      </c>
      <c r="S53" s="12" t="n">
        <f aca="false">SUM(S54:S59)</f>
        <v>0</v>
      </c>
      <c r="T53" s="12" t="n">
        <f aca="false">SUM(T54:T59)</f>
        <v>0</v>
      </c>
      <c r="U53" s="16" t="n">
        <f aca="false">SUM(U54:U59)</f>
        <v>17.27</v>
      </c>
      <c r="V53" s="12" t="n">
        <f aca="false">SUM(V54:V59)</f>
        <v>0</v>
      </c>
      <c r="W53" s="12" t="n">
        <f aca="false">SUM(W54:W59)</f>
        <v>0</v>
      </c>
      <c r="X53" s="12" t="n">
        <f aca="false">SUM(X54:X59)</f>
        <v>0</v>
      </c>
      <c r="Y53" s="12" t="n">
        <f aca="false">SUM(Y54:Y59)</f>
        <v>0</v>
      </c>
      <c r="Z53" s="12" t="n">
        <f aca="false">SUM(Z54:Z59)</f>
        <v>0</v>
      </c>
      <c r="AA53" s="12" t="n">
        <f aca="false">SUM(AA54:AA59)</f>
        <v>0</v>
      </c>
      <c r="AB53" s="12" t="n">
        <f aca="false">SUM(AB54:AB59)</f>
        <v>0</v>
      </c>
      <c r="AC53" s="12" t="n">
        <f aca="false">SUM(AC54:AC59)</f>
        <v>0</v>
      </c>
      <c r="AD53" s="12" t="n">
        <f aca="false">SUM(AD54:AD59)</f>
        <v>0</v>
      </c>
      <c r="AE53" s="12" t="n">
        <f aca="false">SUM(AE54:AE59)</f>
        <v>0</v>
      </c>
      <c r="AF53" s="12" t="n">
        <f aca="false">SUM(AF54:AF59)</f>
        <v>0</v>
      </c>
      <c r="AG53" s="12" t="n">
        <f aca="false">SUM(AG54:AG59)</f>
        <v>0</v>
      </c>
      <c r="AH53" s="12" t="n">
        <f aca="false">SUM(AH54:AH59)</f>
        <v>0</v>
      </c>
      <c r="AI53" s="12" t="n">
        <f aca="false">SUM(AI54:AI59)</f>
        <v>0</v>
      </c>
      <c r="AJ53" s="12" t="n">
        <f aca="false">SUM(AJ54:AJ59)</f>
        <v>0</v>
      </c>
      <c r="AK53" s="12" t="n">
        <f aca="false">SUM(AK54:AK59)</f>
        <v>0</v>
      </c>
      <c r="AL53" s="12" t="n">
        <f aca="false">SUM(AL54:AL59)</f>
        <v>0</v>
      </c>
      <c r="AM53" s="10"/>
      <c r="AN53" s="26"/>
    </row>
    <row r="54" s="27" customFormat="true" ht="82.8" hidden="false" customHeight="false" outlineLevel="0" collapsed="false">
      <c r="A54" s="37" t="s">
        <v>114</v>
      </c>
      <c r="B54" s="38" t="s">
        <v>115</v>
      </c>
      <c r="C54" s="12"/>
      <c r="D54" s="12"/>
      <c r="E54" s="12"/>
      <c r="F54" s="12"/>
      <c r="G54" s="12"/>
      <c r="H54" s="12"/>
      <c r="I54" s="12"/>
      <c r="J54" s="12"/>
      <c r="K54" s="12"/>
      <c r="L54" s="12"/>
      <c r="M54" s="12"/>
      <c r="N54" s="12"/>
      <c r="O54" s="12"/>
      <c r="P54" s="12"/>
      <c r="Q54" s="12"/>
      <c r="R54" s="12"/>
      <c r="S54" s="12"/>
      <c r="T54" s="12"/>
      <c r="U54" s="29" t="n">
        <v>5</v>
      </c>
      <c r="V54" s="12"/>
      <c r="W54" s="12"/>
      <c r="X54" s="12"/>
      <c r="Y54" s="12"/>
      <c r="Z54" s="12"/>
      <c r="AA54" s="12"/>
      <c r="AB54" s="12"/>
      <c r="AC54" s="12"/>
      <c r="AD54" s="12"/>
      <c r="AE54" s="12"/>
      <c r="AF54" s="12"/>
      <c r="AG54" s="12"/>
      <c r="AH54" s="12"/>
      <c r="AI54" s="12"/>
      <c r="AJ54" s="12"/>
      <c r="AK54" s="12"/>
      <c r="AL54" s="12"/>
      <c r="AM54" s="30" t="s">
        <v>116</v>
      </c>
      <c r="AN54" s="32" t="s">
        <v>48</v>
      </c>
    </row>
    <row r="55" s="27" customFormat="true" ht="55.2" hidden="false" customHeight="false" outlineLevel="0" collapsed="false">
      <c r="A55" s="37" t="s">
        <v>117</v>
      </c>
      <c r="B55" s="38" t="s">
        <v>118</v>
      </c>
      <c r="C55" s="12"/>
      <c r="D55" s="12"/>
      <c r="E55" s="12"/>
      <c r="F55" s="12"/>
      <c r="G55" s="12"/>
      <c r="H55" s="12"/>
      <c r="I55" s="12"/>
      <c r="J55" s="12"/>
      <c r="K55" s="12"/>
      <c r="L55" s="12"/>
      <c r="M55" s="12"/>
      <c r="N55" s="12"/>
      <c r="O55" s="12"/>
      <c r="P55" s="12"/>
      <c r="Q55" s="12"/>
      <c r="R55" s="12"/>
      <c r="S55" s="12"/>
      <c r="T55" s="12"/>
      <c r="U55" s="29" t="n">
        <v>2</v>
      </c>
      <c r="V55" s="12"/>
      <c r="W55" s="12"/>
      <c r="X55" s="12"/>
      <c r="Y55" s="12"/>
      <c r="Z55" s="12"/>
      <c r="AA55" s="12"/>
      <c r="AB55" s="12"/>
      <c r="AC55" s="12"/>
      <c r="AD55" s="12"/>
      <c r="AE55" s="12"/>
      <c r="AF55" s="12"/>
      <c r="AG55" s="12"/>
      <c r="AH55" s="12"/>
      <c r="AI55" s="12"/>
      <c r="AJ55" s="12"/>
      <c r="AK55" s="12"/>
      <c r="AL55" s="12"/>
      <c r="AM55" s="30" t="s">
        <v>116</v>
      </c>
      <c r="AN55" s="32" t="s">
        <v>48</v>
      </c>
    </row>
    <row r="56" s="27" customFormat="true" ht="55.2" hidden="false" customHeight="false" outlineLevel="0" collapsed="false">
      <c r="A56" s="37" t="s">
        <v>119</v>
      </c>
      <c r="B56" s="38" t="s">
        <v>120</v>
      </c>
      <c r="C56" s="12"/>
      <c r="D56" s="12"/>
      <c r="E56" s="12"/>
      <c r="F56" s="12"/>
      <c r="G56" s="12"/>
      <c r="H56" s="12"/>
      <c r="I56" s="12"/>
      <c r="J56" s="12"/>
      <c r="K56" s="12"/>
      <c r="L56" s="12"/>
      <c r="M56" s="12"/>
      <c r="N56" s="12"/>
      <c r="O56" s="12"/>
      <c r="P56" s="12"/>
      <c r="Q56" s="12"/>
      <c r="R56" s="12"/>
      <c r="S56" s="12"/>
      <c r="T56" s="12"/>
      <c r="U56" s="29" t="n">
        <v>1.35</v>
      </c>
      <c r="V56" s="12"/>
      <c r="W56" s="12"/>
      <c r="X56" s="12"/>
      <c r="Y56" s="12"/>
      <c r="Z56" s="12"/>
      <c r="AA56" s="12"/>
      <c r="AB56" s="12"/>
      <c r="AC56" s="12"/>
      <c r="AD56" s="12"/>
      <c r="AE56" s="12"/>
      <c r="AF56" s="12"/>
      <c r="AG56" s="12"/>
      <c r="AH56" s="12"/>
      <c r="AI56" s="12"/>
      <c r="AJ56" s="12"/>
      <c r="AK56" s="12"/>
      <c r="AL56" s="12"/>
      <c r="AM56" s="30" t="s">
        <v>116</v>
      </c>
      <c r="AN56" s="32" t="s">
        <v>48</v>
      </c>
    </row>
    <row r="57" s="27" customFormat="true" ht="48" hidden="false" customHeight="false" outlineLevel="0" collapsed="false">
      <c r="A57" s="37" t="s">
        <v>121</v>
      </c>
      <c r="B57" s="38" t="s">
        <v>122</v>
      </c>
      <c r="C57" s="12" t="s">
        <v>123</v>
      </c>
      <c r="D57" s="12"/>
      <c r="E57" s="12"/>
      <c r="F57" s="12"/>
      <c r="G57" s="12"/>
      <c r="H57" s="12"/>
      <c r="I57" s="12"/>
      <c r="J57" s="12"/>
      <c r="K57" s="12"/>
      <c r="L57" s="12"/>
      <c r="M57" s="12"/>
      <c r="N57" s="12"/>
      <c r="O57" s="12"/>
      <c r="P57" s="12"/>
      <c r="Q57" s="12"/>
      <c r="R57" s="12"/>
      <c r="S57" s="12"/>
      <c r="T57" s="12"/>
      <c r="U57" s="29" t="n">
        <v>1.5</v>
      </c>
      <c r="V57" s="12"/>
      <c r="W57" s="12"/>
      <c r="X57" s="12"/>
      <c r="Y57" s="12"/>
      <c r="Z57" s="12"/>
      <c r="AA57" s="12"/>
      <c r="AB57" s="12"/>
      <c r="AC57" s="12"/>
      <c r="AD57" s="12"/>
      <c r="AE57" s="12"/>
      <c r="AF57" s="12"/>
      <c r="AG57" s="12"/>
      <c r="AH57" s="12"/>
      <c r="AI57" s="12"/>
      <c r="AJ57" s="12"/>
      <c r="AK57" s="12"/>
      <c r="AL57" s="12"/>
      <c r="AM57" s="30" t="s">
        <v>116</v>
      </c>
      <c r="AN57" s="32" t="s">
        <v>48</v>
      </c>
    </row>
    <row r="58" customFormat="false" ht="48" hidden="false" customHeight="false" outlineLevel="0" collapsed="false">
      <c r="A58" s="37" t="s">
        <v>124</v>
      </c>
      <c r="B58" s="38" t="s">
        <v>125</v>
      </c>
      <c r="C58" s="17"/>
      <c r="D58" s="17"/>
      <c r="E58" s="17"/>
      <c r="F58" s="17"/>
      <c r="G58" s="17"/>
      <c r="H58" s="17"/>
      <c r="I58" s="17"/>
      <c r="J58" s="17"/>
      <c r="K58" s="17"/>
      <c r="L58" s="17"/>
      <c r="M58" s="17"/>
      <c r="N58" s="17"/>
      <c r="O58" s="17"/>
      <c r="P58" s="17"/>
      <c r="Q58" s="17"/>
      <c r="R58" s="17"/>
      <c r="S58" s="17"/>
      <c r="T58" s="17"/>
      <c r="U58" s="29" t="n">
        <v>5</v>
      </c>
      <c r="V58" s="17"/>
      <c r="W58" s="17"/>
      <c r="X58" s="17"/>
      <c r="Y58" s="17"/>
      <c r="Z58" s="17"/>
      <c r="AA58" s="17"/>
      <c r="AB58" s="17"/>
      <c r="AC58" s="17"/>
      <c r="AD58" s="17"/>
      <c r="AE58" s="17"/>
      <c r="AF58" s="17"/>
      <c r="AG58" s="17"/>
      <c r="AH58" s="17"/>
      <c r="AI58" s="17"/>
      <c r="AJ58" s="17"/>
      <c r="AK58" s="17"/>
      <c r="AL58" s="17"/>
      <c r="AM58" s="30" t="s">
        <v>116</v>
      </c>
      <c r="AN58" s="32" t="s">
        <v>48</v>
      </c>
    </row>
    <row r="59" customFormat="false" ht="48" hidden="false" customHeight="false" outlineLevel="0" collapsed="false">
      <c r="A59" s="37" t="s">
        <v>126</v>
      </c>
      <c r="B59" s="38" t="s">
        <v>127</v>
      </c>
      <c r="C59" s="17"/>
      <c r="D59" s="17"/>
      <c r="E59" s="17"/>
      <c r="F59" s="17"/>
      <c r="G59" s="17"/>
      <c r="H59" s="17"/>
      <c r="I59" s="17"/>
      <c r="J59" s="17"/>
      <c r="K59" s="17"/>
      <c r="L59" s="17"/>
      <c r="M59" s="17"/>
      <c r="N59" s="17"/>
      <c r="O59" s="17"/>
      <c r="P59" s="17"/>
      <c r="Q59" s="17"/>
      <c r="R59" s="17"/>
      <c r="S59" s="17"/>
      <c r="T59" s="17"/>
      <c r="U59" s="29" t="n">
        <v>2.42</v>
      </c>
      <c r="V59" s="17"/>
      <c r="W59" s="17"/>
      <c r="X59" s="17"/>
      <c r="Y59" s="17"/>
      <c r="Z59" s="17"/>
      <c r="AA59" s="17"/>
      <c r="AB59" s="17"/>
      <c r="AC59" s="17"/>
      <c r="AD59" s="17"/>
      <c r="AE59" s="17"/>
      <c r="AF59" s="17"/>
      <c r="AG59" s="17"/>
      <c r="AH59" s="17"/>
      <c r="AI59" s="17"/>
      <c r="AJ59" s="17"/>
      <c r="AK59" s="17"/>
      <c r="AL59" s="17"/>
      <c r="AM59" s="30" t="s">
        <v>116</v>
      </c>
      <c r="AN59" s="32" t="s">
        <v>48</v>
      </c>
    </row>
    <row r="60" customFormat="false" ht="27.75" hidden="false" customHeight="true" outlineLevel="0" collapsed="false">
      <c r="A60" s="26" t="s">
        <v>128</v>
      </c>
      <c r="B60" s="26"/>
      <c r="C60" s="12" t="n">
        <f aca="false">C9+C13+C16+C28+C31+C7+C34+C38+C42+C45+C48+C51+C53+C11</f>
        <v>965.21</v>
      </c>
      <c r="D60" s="12" t="n">
        <f aca="false">D9+D13+D16+D28+D31+D7+D34+D38+D42+D45+D48+D51+D53+D11</f>
        <v>256.93</v>
      </c>
      <c r="E60" s="12" t="n">
        <f aca="false">E9+E13+E16+E28+E31+E7+E34+E38+E42+E45+E48+E51+E53+E11</f>
        <v>81.09</v>
      </c>
      <c r="F60" s="12" t="n">
        <f aca="false">F9+F13+F16+F28+F31+F7+F34+F38+F42+F45+F48+F51+F53+F11</f>
        <v>17.91</v>
      </c>
      <c r="G60" s="12" t="n">
        <f aca="false">G9+G13+G16+G28+G31+G7+G34+G38+G42+G45+G48+G51+G53+G11</f>
        <v>14.8</v>
      </c>
      <c r="H60" s="12" t="n">
        <f aca="false">H9+H13+H16+H28+H31+H7+H34+H38+H42+H45+H48+H51+H53+H11</f>
        <v>510.47</v>
      </c>
      <c r="I60" s="12" t="n">
        <f aca="false">I9+I13+I16+I28+I31+I7+I34+I38+I42+I45+I48+I51+I53+I11</f>
        <v>4.76</v>
      </c>
      <c r="J60" s="12" t="n">
        <f aca="false">J9+J13+J16+J28+J31+J7+J34+J38+J42+J45+J48+J51+J53+J11</f>
        <v>0</v>
      </c>
      <c r="K60" s="12" t="n">
        <f aca="false">K9+K13+K16+K28+K31+K7+K34+K38+K42+K45+K48+K51+K53+K11</f>
        <v>0</v>
      </c>
      <c r="L60" s="12" t="n">
        <f aca="false">L9+L13+L16+L28+L31+L7+L34+L38+L42+L45+L48+L51+L53+L11</f>
        <v>14.09</v>
      </c>
      <c r="M60" s="12" t="n">
        <f aca="false">M9+M13+M16+M28+M31+M7+M34+M38+M42+M45+M48+M51+M53+M11</f>
        <v>0</v>
      </c>
      <c r="N60" s="12" t="n">
        <f aca="false">N9+N13+N16+N28+N31+N7+N34+N38+N42+N45+N48+N51+N53+N11</f>
        <v>0.01</v>
      </c>
      <c r="O60" s="12" t="n">
        <f aca="false">O9+O13+O16+O28+O31+O7+O34+O38+O42+O45+O48+O51+O53+O11</f>
        <v>0.1</v>
      </c>
      <c r="P60" s="12" t="n">
        <f aca="false">P9+P13+P16+P28+P31+P7+P34+P38+P42+P45+P48+P51+P53+P11</f>
        <v>0.52</v>
      </c>
      <c r="Q60" s="12" t="n">
        <f aca="false">Q9+Q13+Q16+Q28+Q31+Q7+Q34+Q38+Q42+Q45+Q48+Q51+Q53+Q11</f>
        <v>5</v>
      </c>
      <c r="R60" s="12" t="n">
        <f aca="false">R9+R13+R16+R28+R31+R7+R34+R38+R42+R45+R48+R51+R53+R11</f>
        <v>2.23</v>
      </c>
      <c r="S60" s="12" t="n">
        <f aca="false">S9+S13+S16+S28+S31+S7+S34+S38+S42+S45+S48+S51+S53+S11</f>
        <v>0.2</v>
      </c>
      <c r="T60" s="12" t="n">
        <f aca="false">T9+T13+T16+T28+T31+T7+T34+T38+T42+T45+T48+T51+T53+T11</f>
        <v>57.1</v>
      </c>
      <c r="U60" s="16" t="n">
        <f aca="false">U9+U13+U16+U28+U31+U7+U34+U38+U42+U45+U48+U51+U53+U11</f>
        <v>1077.16</v>
      </c>
      <c r="V60" s="12" t="n">
        <f aca="false">V9+V13+V16+V28+V31+V7+V34+V38+V42+V45+V48+V51+V53+V11</f>
        <v>256.93</v>
      </c>
      <c r="W60" s="12" t="n">
        <f aca="false">W9+W13+W16+W28+W31+W7+W34+W38+W42+W45+W48+W51+W53+W11</f>
        <v>81.09</v>
      </c>
      <c r="X60" s="12" t="n">
        <f aca="false">X9+X13+X16+X28+X31+X7+X34+X38+X42+X45+X48+X51+X53+X11</f>
        <v>17.91</v>
      </c>
      <c r="Y60" s="12" t="n">
        <f aca="false">Y9+Y13+Y16+Y28+Y31+Y7+Y34+Y38+Y42+Y45+Y48+Y51+Y53+Y11</f>
        <v>14.8</v>
      </c>
      <c r="Z60" s="12" t="n">
        <f aca="false">Z9+Z13+Z16+Z28+Z31+Z7+Z34+Z38+Z42+Z45+Z48+Z51+Z53+Z11</f>
        <v>603.8</v>
      </c>
      <c r="AA60" s="12" t="n">
        <f aca="false">AA9+AA13+AA16+AA28+AA31+AA7+AA34+AA38+AA42+AA45+AA48+AA51+AA53+AA11</f>
        <v>6.11</v>
      </c>
      <c r="AB60" s="12" t="n">
        <f aca="false">AB9+AB13+AB16+AB28+AB31+AB7+AB34+AB38+AB42+AB45+AB48+AB51+AB53+AB11</f>
        <v>0</v>
      </c>
      <c r="AC60" s="12" t="n">
        <f aca="false">AC9+AC13+AC16+AC28+AC31+AC7+AC34+AC38+AC42+AC45+AC48+AC51+AC53+AC11</f>
        <v>0</v>
      </c>
      <c r="AD60" s="12" t="n">
        <f aca="false">AD9+AD13+AD16+AD28+AD31+AD7+AD34+AD38+AD42+AD45+AD48+AD51+AD53+AD11</f>
        <v>14.09</v>
      </c>
      <c r="AE60" s="12" t="n">
        <f aca="false">AE9+AE13+AE16+AE28+AE31+AE7+AE34+AE38+AE42+AE45+AE48+AE51+AE53+AE11</f>
        <v>0</v>
      </c>
      <c r="AF60" s="12" t="n">
        <f aca="false">AF9+AF13+AF16+AF28+AF31+AF7+AF34+AF38+AF42+AF45+AF48+AF51+AF53+AF11</f>
        <v>0.01</v>
      </c>
      <c r="AG60" s="12" t="n">
        <f aca="false">AG9+AG13+AG16+AG28+AG31+AG7+AG34+AG38+AG42+AG45+AG48+AG51+AG53+AG11</f>
        <v>0.1</v>
      </c>
      <c r="AH60" s="12" t="n">
        <f aca="false">AH9+AH13+AH16+AH28+AH31+AH7+AH34+AH38+AH42+AH45+AH48+AH51+AH53+AH11</f>
        <v>0.52</v>
      </c>
      <c r="AI60" s="12" t="n">
        <f aca="false">AI9+AI13+AI16+AI28+AI31+AI7+AI34+AI38+AI42+AI45+AI48+AI51+AI53+AI11</f>
        <v>5</v>
      </c>
      <c r="AJ60" s="12" t="n">
        <f aca="false">AJ9+AJ13+AJ16+AJ28+AJ31+AJ7+AJ34+AJ38+AJ42+AJ45+AJ48+AJ51+AJ53+AJ11</f>
        <v>2.23</v>
      </c>
      <c r="AK60" s="12" t="n">
        <f aca="false">AK9+AK13+AK16+AK28+AK31+AK7+AK34+AK38+AK42+AK45+AK48+AK51+AK53+AK11</f>
        <v>0.2</v>
      </c>
      <c r="AL60" s="12" t="n">
        <f aca="false">AL9+AL13+AL16+AL28+AL31+AL7+AL34+AL38+AL42+AL45+AL48+AL51+AL53+AL11</f>
        <v>32.21</v>
      </c>
      <c r="AM60" s="30"/>
      <c r="AN60" s="30"/>
    </row>
    <row r="61" customFormat="false" ht="18" hidden="false" customHeight="false" outlineLevel="0" collapsed="false">
      <c r="A61" s="39"/>
      <c r="U61" s="40"/>
      <c r="V61" s="41"/>
      <c r="W61" s="41"/>
      <c r="X61" s="41"/>
      <c r="Y61" s="41"/>
      <c r="Z61" s="41"/>
      <c r="AA61" s="41"/>
      <c r="AB61" s="41"/>
      <c r="AC61" s="41"/>
      <c r="AD61" s="41"/>
      <c r="AE61" s="41"/>
      <c r="AF61" s="41"/>
      <c r="AG61" s="41"/>
      <c r="AH61" s="41"/>
      <c r="AI61" s="41"/>
      <c r="AJ61" s="41"/>
      <c r="AK61" s="41"/>
      <c r="AL61" s="41"/>
    </row>
    <row r="62" customFormat="false" ht="15.6" hidden="false" customHeight="false" outlineLevel="0" collapsed="false">
      <c r="C62" s="42" t="n">
        <f aca="false">C60-U60</f>
        <v>-111.95</v>
      </c>
      <c r="D62" s="42" t="n">
        <f aca="false">D60-V60</f>
        <v>0</v>
      </c>
      <c r="E62" s="42" t="n">
        <f aca="false">E60-W60</f>
        <v>0</v>
      </c>
      <c r="F62" s="42" t="n">
        <f aca="false">F60-X60</f>
        <v>0</v>
      </c>
      <c r="G62" s="42" t="n">
        <f aca="false">G60-Y60</f>
        <v>0</v>
      </c>
      <c r="H62" s="42" t="n">
        <f aca="false">H60-Z60</f>
        <v>-93.3299999999999</v>
      </c>
      <c r="I62" s="42" t="n">
        <f aca="false">I60-AA60</f>
        <v>-1.35</v>
      </c>
      <c r="J62" s="42" t="n">
        <f aca="false">J60-AB60</f>
        <v>0</v>
      </c>
      <c r="K62" s="42" t="n">
        <f aca="false">K60-AC60</f>
        <v>0</v>
      </c>
      <c r="L62" s="42" t="n">
        <f aca="false">L60-AD60</f>
        <v>0</v>
      </c>
      <c r="M62" s="42" t="n">
        <f aca="false">M60-AE60</f>
        <v>0</v>
      </c>
      <c r="N62" s="42" t="n">
        <f aca="false">N60-AF60</f>
        <v>0</v>
      </c>
      <c r="O62" s="42" t="n">
        <f aca="false">O60-AG60</f>
        <v>0</v>
      </c>
      <c r="P62" s="42" t="n">
        <f aca="false">P60-AH60</f>
        <v>0</v>
      </c>
      <c r="Q62" s="42" t="n">
        <f aca="false">Q60-AI60</f>
        <v>0</v>
      </c>
      <c r="R62" s="42" t="n">
        <f aca="false">R60-AJ60</f>
        <v>0</v>
      </c>
      <c r="S62" s="42" t="n">
        <f aca="false">S60-AK60</f>
        <v>0</v>
      </c>
      <c r="T62" s="42" t="n">
        <f aca="false">T60-AL60</f>
        <v>24.89</v>
      </c>
      <c r="U62" s="43" t="n">
        <f aca="false">U60-C60</f>
        <v>111.95</v>
      </c>
      <c r="V62" s="42" t="n">
        <f aca="false">V60-D60</f>
        <v>0</v>
      </c>
      <c r="W62" s="42" t="n">
        <f aca="false">W60-E60</f>
        <v>0</v>
      </c>
      <c r="X62" s="42" t="n">
        <f aca="false">X60-F60</f>
        <v>0</v>
      </c>
      <c r="Y62" s="42" t="n">
        <f aca="false">Y60-G60</f>
        <v>0</v>
      </c>
      <c r="Z62" s="42" t="n">
        <f aca="false">Z60-H60</f>
        <v>93.3299999999999</v>
      </c>
      <c r="AA62" s="42" t="n">
        <f aca="false">AA60-I60</f>
        <v>1.35</v>
      </c>
      <c r="AB62" s="42" t="n">
        <f aca="false">AB60-J60</f>
        <v>0</v>
      </c>
      <c r="AC62" s="42" t="n">
        <f aca="false">AC60-K60</f>
        <v>0</v>
      </c>
      <c r="AD62" s="42" t="n">
        <f aca="false">AD60-L60</f>
        <v>0</v>
      </c>
      <c r="AE62" s="42" t="n">
        <f aca="false">AE60-M60</f>
        <v>0</v>
      </c>
      <c r="AF62" s="42" t="n">
        <f aca="false">AF60-N60</f>
        <v>0</v>
      </c>
      <c r="AG62" s="42" t="n">
        <f aca="false">AG60-O60</f>
        <v>0</v>
      </c>
      <c r="AH62" s="42" t="n">
        <f aca="false">AH60-P60</f>
        <v>0</v>
      </c>
      <c r="AI62" s="42" t="n">
        <f aca="false">AI60-Q60</f>
        <v>0</v>
      </c>
      <c r="AJ62" s="42" t="n">
        <f aca="false">AJ60-R60</f>
        <v>0</v>
      </c>
      <c r="AK62" s="42" t="n">
        <f aca="false">AK60-S60</f>
        <v>0</v>
      </c>
      <c r="AL62" s="42" t="n">
        <f aca="false">AL60-T60</f>
        <v>-24.89</v>
      </c>
    </row>
    <row r="63" customFormat="false" ht="15.6" hidden="false" customHeight="false" outlineLevel="0" collapsed="false">
      <c r="U63" s="3" t="n">
        <v>111.95</v>
      </c>
      <c r="V63" s="42"/>
      <c r="X63" s="42"/>
      <c r="Y63" s="42"/>
      <c r="Z63" s="42" t="n">
        <f aca="false">87.24+7.44-1.35</f>
        <v>93.33</v>
      </c>
      <c r="AA63" s="42"/>
      <c r="AB63" s="42"/>
      <c r="AC63" s="42"/>
    </row>
    <row r="65" customFormat="false" ht="15.6" hidden="false" customHeight="false" outlineLevel="0" collapsed="false">
      <c r="U65" s="43" t="n">
        <f aca="false">U63-U62</f>
        <v>0</v>
      </c>
      <c r="Z65" s="42" t="n">
        <f aca="false">Z63-Z62</f>
        <v>0</v>
      </c>
    </row>
    <row r="122" customFormat="false" ht="15.6" hidden="false" customHeight="false" outlineLevel="0" collapsed="false">
      <c r="A122" s="1" t="s">
        <v>129</v>
      </c>
    </row>
  </sheetData>
  <autoFilter ref="A5:AN60"/>
  <mergeCells count="14">
    <mergeCell ref="A1:AN2"/>
    <mergeCell ref="A3:AN3"/>
    <mergeCell ref="A4:A6"/>
    <mergeCell ref="B4:B6"/>
    <mergeCell ref="C4:T4"/>
    <mergeCell ref="U4:AL4"/>
    <mergeCell ref="AM4:AM6"/>
    <mergeCell ref="AN4:AN6"/>
    <mergeCell ref="C5:C6"/>
    <mergeCell ref="D5:T5"/>
    <mergeCell ref="U5:U6"/>
    <mergeCell ref="V5:AL5"/>
    <mergeCell ref="AN14:AN15"/>
    <mergeCell ref="A60:B60"/>
  </mergeCells>
  <printOptions headings="false" gridLines="false" gridLinesSet="true" horizontalCentered="false" verticalCentered="false"/>
  <pageMargins left="0.7" right="0.2" top="0.75" bottom="0.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16" activeCellId="0" sqref="T16"/>
    </sheetView>
  </sheetViews>
  <sheetFormatPr defaultColWidth="8.9921875" defaultRowHeight="15.6" zeroHeight="false" outlineLevelRow="0" outlineLevelCol="0"/>
  <cols>
    <col collapsed="false" customWidth="true" hidden="false" outlineLevel="0" max="1" min="1" style="2" width="3.89"/>
    <col collapsed="false" customWidth="true" hidden="false" outlineLevel="0" max="2" min="2" style="2" width="25.69"/>
    <col collapsed="false" customWidth="true" hidden="false" outlineLevel="0" max="3" min="3" style="2" width="8.19"/>
    <col collapsed="false" customWidth="true" hidden="false" outlineLevel="0" max="4" min="4" style="2" width="7.39"/>
    <col collapsed="false" customWidth="true" hidden="false" outlineLevel="0" max="5" min="5" style="2" width="5.89"/>
    <col collapsed="false" customWidth="true" hidden="false" outlineLevel="0" max="6" min="6" style="2" width="5.69"/>
    <col collapsed="false" customWidth="true" hidden="false" outlineLevel="0" max="7" min="7" style="2" width="6.09"/>
    <col collapsed="false" customWidth="true" hidden="false" outlineLevel="0" max="8" min="8" style="2" width="7.59"/>
    <col collapsed="false" customWidth="true" hidden="false" outlineLevel="0" max="9" min="9" style="2" width="6.49"/>
    <col collapsed="false" customWidth="true" hidden="false" outlineLevel="0" max="10" min="10" style="2" width="4.89"/>
    <col collapsed="false" customWidth="true" hidden="false" outlineLevel="0" max="11" min="11" style="2" width="4.99"/>
    <col collapsed="false" customWidth="true" hidden="false" outlineLevel="0" max="12" min="12" style="2" width="6.19"/>
    <col collapsed="false" customWidth="true" hidden="false" outlineLevel="0" max="13" min="13" style="2" width="5.59"/>
    <col collapsed="false" customWidth="true" hidden="false" outlineLevel="0" max="14" min="14" style="2" width="5.69"/>
    <col collapsed="false" customWidth="true" hidden="false" outlineLevel="0" max="15" min="15" style="2" width="4.99"/>
    <col collapsed="false" customWidth="true" hidden="false" outlineLevel="0" max="16" min="16" style="2" width="4.59"/>
    <col collapsed="false" customWidth="true" hidden="false" outlineLevel="0" max="17" min="17" style="2" width="4.89"/>
    <col collapsed="false" customWidth="true" hidden="false" outlineLevel="0" max="18" min="18" style="2" width="5.19"/>
    <col collapsed="false" customWidth="true" hidden="false" outlineLevel="0" max="19" min="19" style="2" width="4.99"/>
    <col collapsed="false" customWidth="true" hidden="false" outlineLevel="0" max="20" min="20" style="2" width="5.89"/>
    <col collapsed="false" customWidth="true" hidden="false" outlineLevel="0" max="21" min="21" style="2" width="7.19"/>
    <col collapsed="false" customWidth="true" hidden="false" outlineLevel="0" max="22" min="22" style="2" width="8.09"/>
    <col collapsed="false" customWidth="true" hidden="false" outlineLevel="0" max="23" min="23" style="2" width="5.39"/>
    <col collapsed="false" customWidth="true" hidden="false" outlineLevel="0" max="25" min="24" style="2" width="6.39"/>
    <col collapsed="false" customWidth="true" hidden="false" outlineLevel="0" max="26" min="26" style="2" width="6.89"/>
    <col collapsed="false" customWidth="true" hidden="false" outlineLevel="0" max="27" min="27" style="2" width="5.99"/>
    <col collapsed="false" customWidth="true" hidden="false" outlineLevel="0" max="29" min="28" style="2" width="6.69"/>
    <col collapsed="false" customWidth="true" hidden="false" outlineLevel="0" max="30" min="30" style="2" width="6.09"/>
    <col collapsed="false" customWidth="true" hidden="false" outlineLevel="0" max="31" min="31" style="2" width="6.19"/>
    <col collapsed="false" customWidth="true" hidden="false" outlineLevel="0" max="32" min="32" style="2" width="4.69"/>
    <col collapsed="false" customWidth="true" hidden="false" outlineLevel="0" max="33" min="33" style="2" width="4.89"/>
    <col collapsed="false" customWidth="true" hidden="false" outlineLevel="0" max="34" min="34" style="2" width="5.59"/>
    <col collapsed="false" customWidth="true" hidden="false" outlineLevel="0" max="35" min="35" style="2" width="6.39"/>
    <col collapsed="false" customWidth="true" hidden="false" outlineLevel="0" max="38" min="36" style="2" width="7.19"/>
    <col collapsed="false" customWidth="true" hidden="false" outlineLevel="0" max="39" min="39" style="2" width="7.89"/>
    <col collapsed="false" customWidth="true" hidden="false" outlineLevel="0" max="40" min="40" style="2" width="18.39"/>
    <col collapsed="false" customWidth="false" hidden="false" outlineLevel="0" max="257" min="41" style="2" width="8.99"/>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4.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6.8"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57.75" hidden="false" customHeight="true" outlineLevel="0" collapsed="false">
      <c r="A4" s="6" t="s">
        <v>2</v>
      </c>
      <c r="B4" s="6" t="s">
        <v>3</v>
      </c>
      <c r="C4" s="6" t="s">
        <v>4</v>
      </c>
      <c r="D4" s="6"/>
      <c r="E4" s="6"/>
      <c r="F4" s="6"/>
      <c r="G4" s="6"/>
      <c r="H4" s="6"/>
      <c r="I4" s="6"/>
      <c r="J4" s="6"/>
      <c r="K4" s="6"/>
      <c r="L4" s="6"/>
      <c r="M4" s="6"/>
      <c r="N4" s="6"/>
      <c r="O4" s="6"/>
      <c r="P4" s="6"/>
      <c r="Q4" s="6"/>
      <c r="R4" s="6"/>
      <c r="S4" s="6"/>
      <c r="T4" s="6"/>
      <c r="U4" s="6" t="s">
        <v>5</v>
      </c>
      <c r="V4" s="6"/>
      <c r="W4" s="6"/>
      <c r="X4" s="6"/>
      <c r="Y4" s="6"/>
      <c r="Z4" s="6"/>
      <c r="AA4" s="6"/>
      <c r="AB4" s="6"/>
      <c r="AC4" s="6"/>
      <c r="AD4" s="6"/>
      <c r="AE4" s="6"/>
      <c r="AF4" s="6"/>
      <c r="AG4" s="6"/>
      <c r="AH4" s="6"/>
      <c r="AI4" s="6"/>
      <c r="AJ4" s="6"/>
      <c r="AK4" s="6"/>
      <c r="AL4" s="6"/>
      <c r="AM4" s="6" t="s">
        <v>6</v>
      </c>
      <c r="AN4" s="6" t="s">
        <v>7</v>
      </c>
    </row>
    <row r="5" customFormat="false" ht="33" hidden="false" customHeight="true" outlineLevel="0" collapsed="false">
      <c r="A5" s="6"/>
      <c r="B5" s="6"/>
      <c r="C5" s="6" t="s">
        <v>8</v>
      </c>
      <c r="D5" s="6" t="s">
        <v>9</v>
      </c>
      <c r="E5" s="6"/>
      <c r="F5" s="6"/>
      <c r="G5" s="6"/>
      <c r="H5" s="6"/>
      <c r="I5" s="6"/>
      <c r="J5" s="6"/>
      <c r="K5" s="6"/>
      <c r="L5" s="6"/>
      <c r="M5" s="6"/>
      <c r="N5" s="6"/>
      <c r="O5" s="6"/>
      <c r="P5" s="6"/>
      <c r="Q5" s="6"/>
      <c r="R5" s="6"/>
      <c r="S5" s="6"/>
      <c r="T5" s="6"/>
      <c r="U5" s="6" t="s">
        <v>8</v>
      </c>
      <c r="V5" s="6" t="s">
        <v>9</v>
      </c>
      <c r="W5" s="6"/>
      <c r="X5" s="6"/>
      <c r="Y5" s="6"/>
      <c r="Z5" s="6"/>
      <c r="AA5" s="6"/>
      <c r="AB5" s="6"/>
      <c r="AC5" s="6"/>
      <c r="AD5" s="6"/>
      <c r="AE5" s="6"/>
      <c r="AF5" s="6"/>
      <c r="AG5" s="6"/>
      <c r="AH5" s="6"/>
      <c r="AI5" s="6"/>
      <c r="AJ5" s="6"/>
      <c r="AK5" s="6"/>
      <c r="AL5" s="6"/>
      <c r="AM5" s="6"/>
      <c r="AN5" s="6"/>
    </row>
    <row r="6" customFormat="false" ht="31.5" hidden="false" customHeight="true" outlineLevel="0" collapsed="false">
      <c r="A6" s="6"/>
      <c r="B6" s="6"/>
      <c r="C6" s="6"/>
      <c r="D6" s="6" t="s">
        <v>10</v>
      </c>
      <c r="E6" s="6" t="s">
        <v>11</v>
      </c>
      <c r="F6" s="6" t="s">
        <v>12</v>
      </c>
      <c r="G6" s="6" t="s">
        <v>13</v>
      </c>
      <c r="H6" s="6" t="s">
        <v>14</v>
      </c>
      <c r="I6" s="6" t="s">
        <v>15</v>
      </c>
      <c r="J6" s="6" t="s">
        <v>16</v>
      </c>
      <c r="K6" s="6" t="s">
        <v>17</v>
      </c>
      <c r="L6" s="6" t="s">
        <v>18</v>
      </c>
      <c r="M6" s="6" t="s">
        <v>19</v>
      </c>
      <c r="N6" s="8" t="s">
        <v>20</v>
      </c>
      <c r="O6" s="6" t="s">
        <v>21</v>
      </c>
      <c r="P6" s="6" t="s">
        <v>22</v>
      </c>
      <c r="Q6" s="6" t="s">
        <v>23</v>
      </c>
      <c r="R6" s="6" t="s">
        <v>24</v>
      </c>
      <c r="S6" s="6" t="s">
        <v>25</v>
      </c>
      <c r="T6" s="6" t="s">
        <v>26</v>
      </c>
      <c r="U6" s="6"/>
      <c r="V6" s="6" t="s">
        <v>10</v>
      </c>
      <c r="W6" s="6" t="s">
        <v>11</v>
      </c>
      <c r="X6" s="6" t="s">
        <v>12</v>
      </c>
      <c r="Y6" s="6" t="s">
        <v>13</v>
      </c>
      <c r="Z6" s="6" t="s">
        <v>14</v>
      </c>
      <c r="AA6" s="6" t="s">
        <v>15</v>
      </c>
      <c r="AB6" s="6" t="s">
        <v>16</v>
      </c>
      <c r="AC6" s="6" t="s">
        <v>17</v>
      </c>
      <c r="AD6" s="6" t="s">
        <v>18</v>
      </c>
      <c r="AE6" s="6" t="s">
        <v>19</v>
      </c>
      <c r="AF6" s="9" t="s">
        <v>20</v>
      </c>
      <c r="AG6" s="6" t="s">
        <v>21</v>
      </c>
      <c r="AH6" s="6" t="s">
        <v>22</v>
      </c>
      <c r="AI6" s="6" t="s">
        <v>23</v>
      </c>
      <c r="AJ6" s="6" t="s">
        <v>24</v>
      </c>
      <c r="AK6" s="6" t="s">
        <v>25</v>
      </c>
      <c r="AL6" s="6" t="s">
        <v>26</v>
      </c>
      <c r="AM6" s="6"/>
      <c r="AN6" s="6"/>
    </row>
    <row r="7" customFormat="false" ht="31.5" hidden="false" customHeight="true" outlineLevel="0" collapsed="false">
      <c r="A7" s="6" t="n">
        <v>1</v>
      </c>
      <c r="B7" s="10" t="s">
        <v>27</v>
      </c>
      <c r="C7" s="6" t="n">
        <f aca="false">C8</f>
        <v>111.55</v>
      </c>
      <c r="D7" s="6" t="n">
        <f aca="false">D8</f>
        <v>0</v>
      </c>
      <c r="E7" s="6" t="n">
        <f aca="false">E8</f>
        <v>0</v>
      </c>
      <c r="F7" s="6" t="n">
        <f aca="false">F8</f>
        <v>0</v>
      </c>
      <c r="G7" s="6" t="n">
        <f aca="false">G8</f>
        <v>0</v>
      </c>
      <c r="H7" s="6" t="n">
        <f aca="false">H8</f>
        <v>111.55</v>
      </c>
      <c r="I7" s="6" t="n">
        <f aca="false">I8</f>
        <v>0</v>
      </c>
      <c r="J7" s="6" t="n">
        <f aca="false">J8</f>
        <v>0</v>
      </c>
      <c r="K7" s="6" t="n">
        <f aca="false">K8</f>
        <v>0</v>
      </c>
      <c r="L7" s="6" t="n">
        <f aca="false">L8</f>
        <v>0</v>
      </c>
      <c r="M7" s="6" t="n">
        <f aca="false">M8</f>
        <v>0</v>
      </c>
      <c r="N7" s="6" t="n">
        <f aca="false">N8</f>
        <v>0</v>
      </c>
      <c r="O7" s="6" t="n">
        <f aca="false">O8</f>
        <v>0</v>
      </c>
      <c r="P7" s="6" t="n">
        <f aca="false">P8</f>
        <v>0</v>
      </c>
      <c r="Q7" s="6" t="n">
        <f aca="false">Q8</f>
        <v>0</v>
      </c>
      <c r="R7" s="6" t="n">
        <f aca="false">R8</f>
        <v>0</v>
      </c>
      <c r="S7" s="6" t="n">
        <f aca="false">S8</f>
        <v>0</v>
      </c>
      <c r="T7" s="6" t="n">
        <f aca="false">T8</f>
        <v>0</v>
      </c>
      <c r="U7" s="6" t="n">
        <f aca="false">U8</f>
        <v>111.55</v>
      </c>
      <c r="V7" s="6" t="n">
        <f aca="false">V8</f>
        <v>50</v>
      </c>
      <c r="W7" s="6" t="n">
        <f aca="false">W8</f>
        <v>0</v>
      </c>
      <c r="X7" s="6" t="n">
        <f aca="false">X8</f>
        <v>0</v>
      </c>
      <c r="Y7" s="6" t="n">
        <f aca="false">Y8</f>
        <v>0</v>
      </c>
      <c r="Z7" s="6" t="n">
        <f aca="false">Z8</f>
        <v>61.55</v>
      </c>
      <c r="AA7" s="6" t="n">
        <f aca="false">AA8</f>
        <v>0</v>
      </c>
      <c r="AB7" s="6" t="n">
        <f aca="false">AB8</f>
        <v>0</v>
      </c>
      <c r="AC7" s="6" t="n">
        <f aca="false">AC8</f>
        <v>0</v>
      </c>
      <c r="AD7" s="6" t="n">
        <f aca="false">AD8</f>
        <v>0</v>
      </c>
      <c r="AE7" s="6" t="n">
        <f aca="false">AE8</f>
        <v>0</v>
      </c>
      <c r="AF7" s="6" t="n">
        <f aca="false">AF8</f>
        <v>0</v>
      </c>
      <c r="AG7" s="6" t="n">
        <f aca="false">AG8</f>
        <v>0</v>
      </c>
      <c r="AH7" s="6" t="n">
        <f aca="false">AH8</f>
        <v>0</v>
      </c>
      <c r="AI7" s="6" t="n">
        <f aca="false">AI8</f>
        <v>0</v>
      </c>
      <c r="AJ7" s="6" t="n">
        <f aca="false">AJ8</f>
        <v>0</v>
      </c>
      <c r="AK7" s="6" t="n">
        <f aca="false">AK8</f>
        <v>0</v>
      </c>
      <c r="AL7" s="6" t="n">
        <f aca="false">AL8</f>
        <v>0</v>
      </c>
      <c r="AM7" s="6"/>
      <c r="AN7" s="6"/>
    </row>
    <row r="8" s="19" customFormat="true" ht="31.5" hidden="false" customHeight="true" outlineLevel="0" collapsed="false">
      <c r="A8" s="13" t="s">
        <v>28</v>
      </c>
      <c r="B8" s="14" t="s">
        <v>29</v>
      </c>
      <c r="C8" s="13" t="n">
        <v>111.55</v>
      </c>
      <c r="D8" s="13"/>
      <c r="E8" s="13"/>
      <c r="F8" s="13"/>
      <c r="G8" s="13"/>
      <c r="H8" s="13" t="n">
        <v>111.55</v>
      </c>
      <c r="I8" s="13"/>
      <c r="J8" s="13"/>
      <c r="K8" s="13"/>
      <c r="L8" s="13"/>
      <c r="M8" s="13"/>
      <c r="N8" s="15"/>
      <c r="O8" s="13"/>
      <c r="P8" s="13"/>
      <c r="Q8" s="13"/>
      <c r="R8" s="13"/>
      <c r="S8" s="13"/>
      <c r="T8" s="13"/>
      <c r="U8" s="13" t="n">
        <v>111.55</v>
      </c>
      <c r="V8" s="13" t="n">
        <f aca="false">U8-Z8</f>
        <v>50</v>
      </c>
      <c r="W8" s="13"/>
      <c r="X8" s="13"/>
      <c r="Y8" s="13"/>
      <c r="Z8" s="13" t="n">
        <f aca="false">50+11.55</f>
        <v>61.55</v>
      </c>
      <c r="AA8" s="13"/>
      <c r="AB8" s="13"/>
      <c r="AC8" s="13"/>
      <c r="AD8" s="13"/>
      <c r="AE8" s="13"/>
      <c r="AF8" s="18"/>
      <c r="AG8" s="13"/>
      <c r="AH8" s="13"/>
      <c r="AI8" s="13"/>
      <c r="AJ8" s="13"/>
      <c r="AK8" s="13"/>
      <c r="AL8" s="13"/>
      <c r="AM8" s="13" t="s">
        <v>30</v>
      </c>
      <c r="AN8" s="13"/>
    </row>
    <row r="9" customFormat="false" ht="31.5" hidden="false" customHeight="true" outlineLevel="0" collapsed="false">
      <c r="A9" s="6" t="n">
        <v>2</v>
      </c>
      <c r="B9" s="10" t="s">
        <v>32</v>
      </c>
      <c r="C9" s="12" t="n">
        <f aca="false">SUM(C10:C10)</f>
        <v>173.71</v>
      </c>
      <c r="D9" s="12" t="n">
        <f aca="false">SUM(D10:D10)</f>
        <v>10.35</v>
      </c>
      <c r="E9" s="12" t="n">
        <f aca="false">SUM(E10:E10)</f>
        <v>1.24</v>
      </c>
      <c r="F9" s="12" t="n">
        <f aca="false">SUM(F10:F10)</f>
        <v>4.16</v>
      </c>
      <c r="G9" s="12" t="n">
        <f aca="false">SUM(G10:G10)</f>
        <v>4.3</v>
      </c>
      <c r="H9" s="12" t="n">
        <f aca="false">SUM(H10:H10)</f>
        <v>153.15</v>
      </c>
      <c r="I9" s="12" t="n">
        <f aca="false">SUM(I10:I10)</f>
        <v>0</v>
      </c>
      <c r="J9" s="12" t="n">
        <f aca="false">SUM(J10:J10)</f>
        <v>0</v>
      </c>
      <c r="K9" s="12" t="n">
        <f aca="false">SUM(K10:K10)</f>
        <v>0</v>
      </c>
      <c r="L9" s="12" t="n">
        <f aca="false">SUM(L10:L10)</f>
        <v>0.06</v>
      </c>
      <c r="M9" s="12" t="n">
        <f aca="false">SUM(M10:M10)</f>
        <v>0</v>
      </c>
      <c r="N9" s="12" t="n">
        <f aca="false">SUM(N10:N10)</f>
        <v>0</v>
      </c>
      <c r="O9" s="12" t="n">
        <f aca="false">SUM(O10:O10)</f>
        <v>0</v>
      </c>
      <c r="P9" s="12" t="n">
        <f aca="false">SUM(P10:P10)</f>
        <v>0</v>
      </c>
      <c r="Q9" s="12" t="n">
        <f aca="false">SUM(Q10:Q10)</f>
        <v>0</v>
      </c>
      <c r="R9" s="12" t="n">
        <f aca="false">SUM(R10:R10)</f>
        <v>0</v>
      </c>
      <c r="S9" s="12" t="n">
        <f aca="false">SUM(S10:S10)</f>
        <v>0</v>
      </c>
      <c r="T9" s="12" t="n">
        <f aca="false">SUM(T10:T10)</f>
        <v>0.45</v>
      </c>
      <c r="U9" s="12" t="n">
        <f aca="false">SUM(U10:U10)</f>
        <v>173.71</v>
      </c>
      <c r="V9" s="12" t="n">
        <f aca="false">SUM(V10:V10)</f>
        <v>105.41</v>
      </c>
      <c r="W9" s="12" t="n">
        <f aca="false">SUM(W10:W10)</f>
        <v>2.85</v>
      </c>
      <c r="X9" s="12" t="n">
        <f aca="false">SUM(X10:X10)</f>
        <v>5.26</v>
      </c>
      <c r="Y9" s="12" t="n">
        <f aca="false">SUM(Y10:Y10)</f>
        <v>4.3</v>
      </c>
      <c r="Z9" s="12" t="n">
        <f aca="false">SUM(Z10:Z10)</f>
        <v>53.39</v>
      </c>
      <c r="AA9" s="12" t="n">
        <f aca="false">SUM(AA10:AA10)</f>
        <v>0</v>
      </c>
      <c r="AB9" s="12" t="n">
        <f aca="false">SUM(AB10:AB10)</f>
        <v>0</v>
      </c>
      <c r="AC9" s="12" t="n">
        <f aca="false">SUM(AC10:AC10)</f>
        <v>0</v>
      </c>
      <c r="AD9" s="12" t="n">
        <f aca="false">SUM(AD10:AD10)</f>
        <v>0.06</v>
      </c>
      <c r="AE9" s="12" t="n">
        <f aca="false">SUM(AE10:AE10)</f>
        <v>0</v>
      </c>
      <c r="AF9" s="12" t="n">
        <f aca="false">SUM(AF10:AF10)</f>
        <v>0</v>
      </c>
      <c r="AG9" s="12" t="n">
        <f aca="false">SUM(AG10:AG10)</f>
        <v>0</v>
      </c>
      <c r="AH9" s="12" t="n">
        <f aca="false">SUM(AH10:AH10)</f>
        <v>0</v>
      </c>
      <c r="AI9" s="12" t="n">
        <f aca="false">SUM(AI10:AI10)</f>
        <v>0</v>
      </c>
      <c r="AJ9" s="12" t="n">
        <f aca="false">SUM(AJ10:AJ10)</f>
        <v>0</v>
      </c>
      <c r="AK9" s="12" t="n">
        <f aca="false">SUM(AK10:AK10)</f>
        <v>0</v>
      </c>
      <c r="AL9" s="12" t="n">
        <f aca="false">SUM(AL10:AL10)</f>
        <v>2.44</v>
      </c>
      <c r="AM9" s="6"/>
      <c r="AN9" s="6"/>
    </row>
    <row r="10" s="21" customFormat="true" ht="31.5" hidden="false" customHeight="true" outlineLevel="0" collapsed="false">
      <c r="A10" s="13" t="s">
        <v>33</v>
      </c>
      <c r="B10" s="14" t="s">
        <v>32</v>
      </c>
      <c r="C10" s="17" t="n">
        <v>173.71</v>
      </c>
      <c r="D10" s="17" t="n">
        <v>10.35</v>
      </c>
      <c r="E10" s="17" t="n">
        <v>1.24</v>
      </c>
      <c r="F10" s="17" t="n">
        <v>4.16</v>
      </c>
      <c r="G10" s="17" t="n">
        <v>4.3</v>
      </c>
      <c r="H10" s="17" t="n">
        <f aca="false">152.55+0.6</f>
        <v>153.15</v>
      </c>
      <c r="I10" s="17"/>
      <c r="J10" s="17"/>
      <c r="K10" s="17"/>
      <c r="L10" s="17" t="n">
        <v>0.06</v>
      </c>
      <c r="M10" s="17"/>
      <c r="N10" s="17"/>
      <c r="O10" s="17"/>
      <c r="P10" s="17"/>
      <c r="Q10" s="17"/>
      <c r="R10" s="17"/>
      <c r="S10" s="17"/>
      <c r="T10" s="17" t="n">
        <v>0.45</v>
      </c>
      <c r="U10" s="17" t="n">
        <f aca="false">SUM(V10:AL10)</f>
        <v>173.71</v>
      </c>
      <c r="V10" s="17" t="n">
        <f aca="false">105.41</f>
        <v>105.41</v>
      </c>
      <c r="W10" s="17" t="n">
        <v>2.85</v>
      </c>
      <c r="X10" s="17" t="n">
        <v>5.26</v>
      </c>
      <c r="Y10" s="17" t="n">
        <v>4.3</v>
      </c>
      <c r="Z10" s="17" t="n">
        <v>53.39</v>
      </c>
      <c r="AA10" s="17"/>
      <c r="AB10" s="17"/>
      <c r="AC10" s="17"/>
      <c r="AD10" s="17" t="n">
        <v>0.06</v>
      </c>
      <c r="AE10" s="17"/>
      <c r="AF10" s="20"/>
      <c r="AG10" s="17"/>
      <c r="AH10" s="17"/>
      <c r="AI10" s="17"/>
      <c r="AJ10" s="17"/>
      <c r="AK10" s="17"/>
      <c r="AL10" s="17" t="n">
        <v>2.44</v>
      </c>
      <c r="AM10" s="13" t="s">
        <v>30</v>
      </c>
      <c r="AN10" s="13"/>
    </row>
    <row r="11" s="27" customFormat="true" ht="18.75" hidden="false" customHeight="true" outlineLevel="0" collapsed="false">
      <c r="A11" s="10" t="n">
        <v>3</v>
      </c>
      <c r="B11" s="25" t="s">
        <v>38</v>
      </c>
      <c r="C11" s="12" t="n">
        <f aca="false">C12</f>
        <v>180</v>
      </c>
      <c r="D11" s="12" t="n">
        <f aca="false">D12</f>
        <v>0</v>
      </c>
      <c r="E11" s="12" t="n">
        <f aca="false">E12</f>
        <v>0</v>
      </c>
      <c r="F11" s="12" t="n">
        <f aca="false">F12</f>
        <v>0</v>
      </c>
      <c r="G11" s="12" t="n">
        <f aca="false">G12</f>
        <v>0</v>
      </c>
      <c r="H11" s="12" t="n">
        <f aca="false">H12</f>
        <v>180</v>
      </c>
      <c r="I11" s="12" t="n">
        <f aca="false">I12</f>
        <v>0</v>
      </c>
      <c r="J11" s="12" t="n">
        <f aca="false">J12</f>
        <v>0</v>
      </c>
      <c r="K11" s="12" t="n">
        <f aca="false">K12</f>
        <v>0</v>
      </c>
      <c r="L11" s="12" t="n">
        <f aca="false">L12</f>
        <v>0</v>
      </c>
      <c r="M11" s="12" t="n">
        <f aca="false">M12</f>
        <v>0</v>
      </c>
      <c r="N11" s="12" t="n">
        <f aca="false">N12</f>
        <v>0</v>
      </c>
      <c r="O11" s="12" t="n">
        <f aca="false">O12</f>
        <v>0</v>
      </c>
      <c r="P11" s="12" t="n">
        <f aca="false">P12</f>
        <v>0</v>
      </c>
      <c r="Q11" s="12" t="n">
        <f aca="false">Q12</f>
        <v>0</v>
      </c>
      <c r="R11" s="12" t="n">
        <f aca="false">R12</f>
        <v>0</v>
      </c>
      <c r="S11" s="12" t="n">
        <f aca="false">S12</f>
        <v>0</v>
      </c>
      <c r="T11" s="12" t="n">
        <f aca="false">T12</f>
        <v>0</v>
      </c>
      <c r="U11" s="12" t="n">
        <f aca="false">U12</f>
        <v>266.39</v>
      </c>
      <c r="V11" s="12" t="n">
        <f aca="false">V12</f>
        <v>0</v>
      </c>
      <c r="W11" s="12" t="n">
        <f aca="false">W12</f>
        <v>0</v>
      </c>
      <c r="X11" s="12" t="n">
        <f aca="false">X12</f>
        <v>0</v>
      </c>
      <c r="Y11" s="12" t="n">
        <f aca="false">Y12</f>
        <v>0</v>
      </c>
      <c r="Z11" s="12" t="n">
        <f aca="false">Z12</f>
        <v>266.39</v>
      </c>
      <c r="AA11" s="12" t="n">
        <f aca="false">AA12</f>
        <v>0</v>
      </c>
      <c r="AB11" s="12" t="n">
        <f aca="false">AB12</f>
        <v>0</v>
      </c>
      <c r="AC11" s="12" t="n">
        <f aca="false">AC12</f>
        <v>0</v>
      </c>
      <c r="AD11" s="12" t="n">
        <f aca="false">AD12</f>
        <v>0</v>
      </c>
      <c r="AE11" s="12" t="n">
        <f aca="false">AE12</f>
        <v>0</v>
      </c>
      <c r="AF11" s="12" t="n">
        <f aca="false">AF12</f>
        <v>0</v>
      </c>
      <c r="AG11" s="12" t="n">
        <f aca="false">AG12</f>
        <v>0</v>
      </c>
      <c r="AH11" s="12" t="n">
        <f aca="false">AH12</f>
        <v>0</v>
      </c>
      <c r="AI11" s="12" t="n">
        <f aca="false">AI12</f>
        <v>0</v>
      </c>
      <c r="AJ11" s="12" t="n">
        <f aca="false">AJ12</f>
        <v>0</v>
      </c>
      <c r="AK11" s="12" t="n">
        <f aca="false">AK12</f>
        <v>0</v>
      </c>
      <c r="AL11" s="12" t="n">
        <f aca="false">AL12</f>
        <v>0</v>
      </c>
      <c r="AM11" s="10"/>
      <c r="AN11" s="26"/>
    </row>
    <row r="12" customFormat="false" ht="101.25" hidden="false" customHeight="true" outlineLevel="0" collapsed="false">
      <c r="A12" s="30" t="s">
        <v>35</v>
      </c>
      <c r="B12" s="14" t="s">
        <v>40</v>
      </c>
      <c r="C12" s="17" t="n">
        <v>180</v>
      </c>
      <c r="D12" s="17"/>
      <c r="E12" s="17"/>
      <c r="F12" s="17"/>
      <c r="G12" s="17"/>
      <c r="H12" s="17" t="n">
        <v>180</v>
      </c>
      <c r="I12" s="17"/>
      <c r="J12" s="17"/>
      <c r="K12" s="17"/>
      <c r="L12" s="17"/>
      <c r="M12" s="17"/>
      <c r="N12" s="17"/>
      <c r="O12" s="17"/>
      <c r="P12" s="17"/>
      <c r="Q12" s="17"/>
      <c r="R12" s="17"/>
      <c r="S12" s="17"/>
      <c r="T12" s="17"/>
      <c r="U12" s="17" t="n">
        <v>266.39</v>
      </c>
      <c r="V12" s="17"/>
      <c r="W12" s="17"/>
      <c r="X12" s="17"/>
      <c r="Y12" s="17"/>
      <c r="Z12" s="17" t="n">
        <v>266.39</v>
      </c>
      <c r="AA12" s="17"/>
      <c r="AB12" s="17"/>
      <c r="AC12" s="17"/>
      <c r="AD12" s="17"/>
      <c r="AE12" s="17"/>
      <c r="AF12" s="17"/>
      <c r="AG12" s="17"/>
      <c r="AH12" s="17"/>
      <c r="AI12" s="17"/>
      <c r="AJ12" s="17"/>
      <c r="AK12" s="17"/>
      <c r="AL12" s="17"/>
      <c r="AM12" s="30" t="s">
        <v>41</v>
      </c>
      <c r="AN12" s="32" t="s">
        <v>130</v>
      </c>
    </row>
    <row r="13" s="27" customFormat="true" ht="15.6" hidden="false" customHeight="false" outlineLevel="0" collapsed="false">
      <c r="A13" s="10" t="n">
        <v>4</v>
      </c>
      <c r="B13" s="25" t="s">
        <v>45</v>
      </c>
      <c r="C13" s="12" t="n">
        <f aca="false">SUM(C14:C17)</f>
        <v>192.52</v>
      </c>
      <c r="D13" s="12" t="n">
        <f aca="false">SUM(D14:D17)</f>
        <v>130.3</v>
      </c>
      <c r="E13" s="12" t="n">
        <f aca="false">SUM(E14:E17)</f>
        <v>11.2</v>
      </c>
      <c r="F13" s="12" t="n">
        <f aca="false">SUM(F14:F17)</f>
        <v>6.1</v>
      </c>
      <c r="G13" s="12" t="n">
        <f aca="false">SUM(G14:G17)</f>
        <v>5</v>
      </c>
      <c r="H13" s="12" t="n">
        <f aca="false">SUM(H14:H17)</f>
        <v>30.3</v>
      </c>
      <c r="I13" s="12" t="n">
        <f aca="false">SUM(I14:I17)</f>
        <v>0</v>
      </c>
      <c r="J13" s="12" t="n">
        <f aca="false">SUM(J14:J17)</f>
        <v>0</v>
      </c>
      <c r="K13" s="12" t="n">
        <f aca="false">SUM(K14:K17)</f>
        <v>0</v>
      </c>
      <c r="L13" s="12" t="n">
        <f aca="false">SUM(L14:L17)</f>
        <v>0</v>
      </c>
      <c r="M13" s="12" t="n">
        <f aca="false">SUM(M14:M17)</f>
        <v>0</v>
      </c>
      <c r="N13" s="12" t="n">
        <f aca="false">SUM(N14:N17)</f>
        <v>0.01</v>
      </c>
      <c r="O13" s="12" t="n">
        <f aca="false">SUM(O14:O17)</f>
        <v>0.1</v>
      </c>
      <c r="P13" s="12" t="n">
        <f aca="false">SUM(P14:P17)</f>
        <v>0.52</v>
      </c>
      <c r="Q13" s="12" t="n">
        <f aca="false">SUM(Q14:Q17)</f>
        <v>0</v>
      </c>
      <c r="R13" s="12" t="n">
        <f aca="false">SUM(R14:R17)</f>
        <v>2</v>
      </c>
      <c r="S13" s="12" t="n">
        <f aca="false">SUM(S14:S17)</f>
        <v>0</v>
      </c>
      <c r="T13" s="12" t="n">
        <f aca="false">SUM(T14:T17)</f>
        <v>6.99</v>
      </c>
      <c r="U13" s="12" t="n">
        <f aca="false">SUM(U14:U17)</f>
        <v>192.52</v>
      </c>
      <c r="V13" s="12" t="n">
        <f aca="false">SUM(V14:V17)</f>
        <v>10.71</v>
      </c>
      <c r="W13" s="12" t="n">
        <f aca="false">SUM(W14:W17)</f>
        <v>9.59</v>
      </c>
      <c r="X13" s="12" t="n">
        <f aca="false">SUM(X14:X17)</f>
        <v>5</v>
      </c>
      <c r="Y13" s="12" t="n">
        <f aca="false">SUM(Y14:Y17)</f>
        <v>5</v>
      </c>
      <c r="Z13" s="12" t="n">
        <f aca="false">SUM(Z14:Z17)</f>
        <v>154.59</v>
      </c>
      <c r="AA13" s="12" t="n">
        <f aca="false">SUM(AA14:AA17)</f>
        <v>0</v>
      </c>
      <c r="AB13" s="12" t="n">
        <f aca="false">SUM(AB14:AB17)</f>
        <v>0</v>
      </c>
      <c r="AC13" s="12" t="n">
        <f aca="false">SUM(AC14:AC17)</f>
        <v>0</v>
      </c>
      <c r="AD13" s="12" t="n">
        <f aca="false">SUM(AD14:AD17)</f>
        <v>0</v>
      </c>
      <c r="AE13" s="12" t="n">
        <f aca="false">SUM(AE14:AE17)</f>
        <v>0</v>
      </c>
      <c r="AF13" s="12" t="n">
        <f aca="false">SUM(AF14:AF17)</f>
        <v>0.01</v>
      </c>
      <c r="AG13" s="12" t="n">
        <f aca="false">SUM(AG14:AG17)</f>
        <v>0.1</v>
      </c>
      <c r="AH13" s="12" t="n">
        <f aca="false">SUM(AH14:AH17)</f>
        <v>0.52</v>
      </c>
      <c r="AI13" s="12" t="n">
        <f aca="false">SUM(AI14:AI17)</f>
        <v>0</v>
      </c>
      <c r="AJ13" s="12" t="n">
        <f aca="false">SUM(AJ14:AJ17)</f>
        <v>2</v>
      </c>
      <c r="AK13" s="12" t="n">
        <f aca="false">SUM(AK14:AK17)</f>
        <v>0</v>
      </c>
      <c r="AL13" s="12" t="n">
        <f aca="false">SUM(AL14:AL17)</f>
        <v>5</v>
      </c>
      <c r="AM13" s="10"/>
      <c r="AN13" s="26"/>
    </row>
    <row r="14" s="27" customFormat="true" ht="48" hidden="false" customHeight="false" outlineLevel="0" collapsed="false">
      <c r="A14" s="30" t="s">
        <v>39</v>
      </c>
      <c r="B14" s="14" t="s">
        <v>47</v>
      </c>
      <c r="C14" s="17" t="n">
        <v>25</v>
      </c>
      <c r="D14" s="17"/>
      <c r="E14" s="17"/>
      <c r="F14" s="17"/>
      <c r="G14" s="17"/>
      <c r="H14" s="17" t="n">
        <v>25</v>
      </c>
      <c r="I14" s="17"/>
      <c r="J14" s="17"/>
      <c r="K14" s="17"/>
      <c r="L14" s="17"/>
      <c r="M14" s="17"/>
      <c r="N14" s="17"/>
      <c r="O14" s="17"/>
      <c r="P14" s="17"/>
      <c r="Q14" s="17"/>
      <c r="R14" s="17"/>
      <c r="S14" s="17"/>
      <c r="T14" s="17"/>
      <c r="U14" s="24" t="n">
        <v>154.59</v>
      </c>
      <c r="V14" s="17"/>
      <c r="W14" s="17"/>
      <c r="X14" s="17"/>
      <c r="Y14" s="17"/>
      <c r="Z14" s="17" t="n">
        <v>154.59</v>
      </c>
      <c r="AA14" s="17"/>
      <c r="AB14" s="17"/>
      <c r="AC14" s="17"/>
      <c r="AD14" s="17"/>
      <c r="AE14" s="17"/>
      <c r="AF14" s="17"/>
      <c r="AG14" s="17"/>
      <c r="AH14" s="17"/>
      <c r="AI14" s="17"/>
      <c r="AJ14" s="17"/>
      <c r="AK14" s="17"/>
      <c r="AL14" s="17"/>
      <c r="AM14" s="30" t="s">
        <v>41</v>
      </c>
      <c r="AN14" s="26"/>
    </row>
    <row r="15" s="19" customFormat="true" ht="27.75" hidden="false" customHeight="true" outlineLevel="0" collapsed="false">
      <c r="A15" s="30" t="s">
        <v>43</v>
      </c>
      <c r="B15" s="14" t="s">
        <v>50</v>
      </c>
      <c r="C15" s="17" t="n">
        <v>112.93</v>
      </c>
      <c r="D15" s="17" t="n">
        <v>90.3</v>
      </c>
      <c r="E15" s="17" t="n">
        <v>5</v>
      </c>
      <c r="F15" s="17" t="n">
        <v>5</v>
      </c>
      <c r="G15" s="17" t="n">
        <v>5</v>
      </c>
      <c r="H15" s="17"/>
      <c r="I15" s="17"/>
      <c r="J15" s="17"/>
      <c r="K15" s="17"/>
      <c r="L15" s="17"/>
      <c r="M15" s="17"/>
      <c r="N15" s="17" t="n">
        <v>0.01</v>
      </c>
      <c r="O15" s="17" t="n">
        <v>0.1</v>
      </c>
      <c r="P15" s="17" t="n">
        <v>0.52</v>
      </c>
      <c r="Q15" s="17"/>
      <c r="R15" s="17" t="n">
        <v>2</v>
      </c>
      <c r="S15" s="17"/>
      <c r="T15" s="17" t="n">
        <v>5</v>
      </c>
      <c r="U15" s="17" t="n">
        <f aca="false">C15-79.59</f>
        <v>33.34</v>
      </c>
      <c r="V15" s="17" t="n">
        <f aca="false">U15-22.63</f>
        <v>10.71</v>
      </c>
      <c r="W15" s="17" t="n">
        <v>5</v>
      </c>
      <c r="X15" s="17" t="n">
        <v>5</v>
      </c>
      <c r="Y15" s="17" t="n">
        <v>5</v>
      </c>
      <c r="Z15" s="17"/>
      <c r="AA15" s="17"/>
      <c r="AB15" s="17"/>
      <c r="AC15" s="17"/>
      <c r="AD15" s="17"/>
      <c r="AE15" s="17"/>
      <c r="AF15" s="17" t="n">
        <v>0.01</v>
      </c>
      <c r="AG15" s="17" t="n">
        <v>0.1</v>
      </c>
      <c r="AH15" s="17" t="n">
        <v>0.52</v>
      </c>
      <c r="AI15" s="17"/>
      <c r="AJ15" s="17" t="n">
        <v>2</v>
      </c>
      <c r="AK15" s="17"/>
      <c r="AL15" s="17" t="n">
        <v>5</v>
      </c>
      <c r="AM15" s="30" t="s">
        <v>51</v>
      </c>
      <c r="AN15" s="32"/>
    </row>
    <row r="16" customFormat="false" ht="27.6" hidden="false" customHeight="false" outlineLevel="0" collapsed="false">
      <c r="A16" s="30" t="s">
        <v>131</v>
      </c>
      <c r="B16" s="14" t="s">
        <v>53</v>
      </c>
      <c r="C16" s="17" t="n">
        <v>14.59</v>
      </c>
      <c r="D16" s="17"/>
      <c r="E16" s="17" t="n">
        <v>6.2</v>
      </c>
      <c r="F16" s="17" t="n">
        <v>1.1</v>
      </c>
      <c r="G16" s="17"/>
      <c r="H16" s="17" t="n">
        <v>5.3</v>
      </c>
      <c r="I16" s="17"/>
      <c r="J16" s="17"/>
      <c r="K16" s="17"/>
      <c r="L16" s="17"/>
      <c r="M16" s="17"/>
      <c r="N16" s="17"/>
      <c r="O16" s="17"/>
      <c r="P16" s="17"/>
      <c r="Q16" s="17"/>
      <c r="R16" s="17"/>
      <c r="S16" s="17"/>
      <c r="T16" s="17" t="n">
        <f aca="false">C16-E16-F16-H16</f>
        <v>1.99</v>
      </c>
      <c r="U16" s="17" t="n">
        <v>4.59</v>
      </c>
      <c r="V16" s="17"/>
      <c r="W16" s="17" t="n">
        <v>4.59</v>
      </c>
      <c r="X16" s="17"/>
      <c r="Y16" s="17"/>
      <c r="Z16" s="17"/>
      <c r="AA16" s="17"/>
      <c r="AB16" s="17"/>
      <c r="AC16" s="17"/>
      <c r="AD16" s="17"/>
      <c r="AE16" s="17"/>
      <c r="AF16" s="17"/>
      <c r="AG16" s="17"/>
      <c r="AH16" s="17"/>
      <c r="AI16" s="17"/>
      <c r="AJ16" s="17"/>
      <c r="AK16" s="17"/>
      <c r="AL16" s="17"/>
      <c r="AM16" s="30" t="s">
        <v>54</v>
      </c>
      <c r="AN16" s="32"/>
    </row>
    <row r="17" s="19" customFormat="true" ht="57" hidden="false" customHeight="true" outlineLevel="0" collapsed="false">
      <c r="A17" s="30" t="s">
        <v>132</v>
      </c>
      <c r="B17" s="14" t="s">
        <v>133</v>
      </c>
      <c r="C17" s="17" t="n">
        <v>40</v>
      </c>
      <c r="D17" s="17" t="n">
        <v>40</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30" t="s">
        <v>134</v>
      </c>
      <c r="AN17" s="32"/>
    </row>
    <row r="18" s="27" customFormat="true" ht="33" hidden="false" customHeight="true" outlineLevel="0" collapsed="false">
      <c r="A18" s="10" t="n">
        <v>5</v>
      </c>
      <c r="B18" s="25" t="s">
        <v>71</v>
      </c>
      <c r="C18" s="12" t="n">
        <f aca="false">C19+C20</f>
        <v>23.94</v>
      </c>
      <c r="D18" s="12" t="n">
        <f aca="false">D19+D20</f>
        <v>20.2</v>
      </c>
      <c r="E18" s="12" t="n">
        <f aca="false">E19+E20</f>
        <v>1.1</v>
      </c>
      <c r="F18" s="12" t="n">
        <f aca="false">F19+F20</f>
        <v>0</v>
      </c>
      <c r="G18" s="12" t="n">
        <f aca="false">G19+G20</f>
        <v>0</v>
      </c>
      <c r="H18" s="12" t="n">
        <f aca="false">H19+H20</f>
        <v>0</v>
      </c>
      <c r="I18" s="12" t="n">
        <f aca="false">I19+I20</f>
        <v>0</v>
      </c>
      <c r="J18" s="12" t="n">
        <f aca="false">J19+J20</f>
        <v>0</v>
      </c>
      <c r="K18" s="12" t="n">
        <f aca="false">K19+K20</f>
        <v>0</v>
      </c>
      <c r="L18" s="12" t="n">
        <f aca="false">L19+L20</f>
        <v>0</v>
      </c>
      <c r="M18" s="12" t="n">
        <f aca="false">M19+M20</f>
        <v>0</v>
      </c>
      <c r="N18" s="12" t="n">
        <f aca="false">N19+N20</f>
        <v>0</v>
      </c>
      <c r="O18" s="12" t="n">
        <f aca="false">O19+O20</f>
        <v>0</v>
      </c>
      <c r="P18" s="12" t="n">
        <f aca="false">P19+P20</f>
        <v>0</v>
      </c>
      <c r="Q18" s="12" t="n">
        <f aca="false">Q19+Q20</f>
        <v>0</v>
      </c>
      <c r="R18" s="12" t="n">
        <f aca="false">R19+R20</f>
        <v>0</v>
      </c>
      <c r="S18" s="12" t="n">
        <f aca="false">S19+S20</f>
        <v>0</v>
      </c>
      <c r="T18" s="12" t="n">
        <f aca="false">T19+T20</f>
        <v>2.64</v>
      </c>
      <c r="U18" s="12" t="n">
        <f aca="false">U19+U20</f>
        <v>23.94</v>
      </c>
      <c r="V18" s="12" t="n">
        <f aca="false">V19+V20</f>
        <v>9.09</v>
      </c>
      <c r="W18" s="12" t="n">
        <f aca="false">W19+W20</f>
        <v>1.1</v>
      </c>
      <c r="X18" s="12" t="n">
        <f aca="false">X19+X20</f>
        <v>0</v>
      </c>
      <c r="Y18" s="12" t="n">
        <f aca="false">Y19+Y20</f>
        <v>0</v>
      </c>
      <c r="Z18" s="12" t="n">
        <f aca="false">Z19+Z20</f>
        <v>11.11</v>
      </c>
      <c r="AA18" s="12" t="n">
        <f aca="false">AA19+AA20</f>
        <v>0</v>
      </c>
      <c r="AB18" s="12" t="n">
        <f aca="false">AB19+AB20</f>
        <v>0</v>
      </c>
      <c r="AC18" s="12" t="n">
        <f aca="false">AC19+AC20</f>
        <v>0</v>
      </c>
      <c r="AD18" s="12" t="n">
        <f aca="false">AD19+AD20</f>
        <v>0</v>
      </c>
      <c r="AE18" s="12" t="n">
        <f aca="false">AE19+AE20</f>
        <v>0</v>
      </c>
      <c r="AF18" s="12" t="n">
        <f aca="false">AF19+AF20</f>
        <v>0</v>
      </c>
      <c r="AG18" s="12" t="n">
        <f aca="false">AG19+AG20</f>
        <v>0</v>
      </c>
      <c r="AH18" s="12" t="n">
        <f aca="false">AH19+AH20</f>
        <v>0</v>
      </c>
      <c r="AI18" s="12" t="n">
        <f aca="false">AI19+AI20</f>
        <v>0</v>
      </c>
      <c r="AJ18" s="12" t="n">
        <f aca="false">AJ19+AJ20</f>
        <v>0</v>
      </c>
      <c r="AK18" s="12" t="n">
        <f aca="false">AK19+AK20</f>
        <v>0</v>
      </c>
      <c r="AL18" s="12" t="n">
        <f aca="false">AL19+AL20</f>
        <v>2.64</v>
      </c>
      <c r="AM18" s="10"/>
      <c r="AN18" s="26"/>
    </row>
    <row r="19" s="19" customFormat="true" ht="27.6" hidden="false" customHeight="false" outlineLevel="0" collapsed="false">
      <c r="A19" s="30" t="s">
        <v>39</v>
      </c>
      <c r="B19" s="14" t="s">
        <v>73</v>
      </c>
      <c r="C19" s="17"/>
      <c r="D19" s="17"/>
      <c r="E19" s="17"/>
      <c r="F19" s="17"/>
      <c r="G19" s="17"/>
      <c r="H19" s="17"/>
      <c r="I19" s="17"/>
      <c r="J19" s="17"/>
      <c r="K19" s="17"/>
      <c r="L19" s="17"/>
      <c r="M19" s="17"/>
      <c r="N19" s="17"/>
      <c r="O19" s="17"/>
      <c r="P19" s="17"/>
      <c r="Q19" s="17"/>
      <c r="R19" s="17"/>
      <c r="S19" s="17"/>
      <c r="T19" s="17"/>
      <c r="U19" s="17" t="n">
        <v>11.11</v>
      </c>
      <c r="V19" s="17"/>
      <c r="W19" s="17"/>
      <c r="X19" s="17"/>
      <c r="Y19" s="17"/>
      <c r="Z19" s="17" t="n">
        <v>11.11</v>
      </c>
      <c r="AA19" s="17"/>
      <c r="AB19" s="17"/>
      <c r="AC19" s="17"/>
      <c r="AD19" s="17"/>
      <c r="AE19" s="17"/>
      <c r="AF19" s="17"/>
      <c r="AG19" s="17"/>
      <c r="AH19" s="17"/>
      <c r="AI19" s="17"/>
      <c r="AJ19" s="17"/>
      <c r="AK19" s="17"/>
      <c r="AL19" s="17"/>
      <c r="AM19" s="30"/>
      <c r="AN19" s="32"/>
    </row>
    <row r="20" customFormat="false" ht="41.4" hidden="false" customHeight="false" outlineLevel="0" collapsed="false">
      <c r="A20" s="30" t="s">
        <v>49</v>
      </c>
      <c r="B20" s="14" t="s">
        <v>75</v>
      </c>
      <c r="C20" s="17" t="n">
        <v>23.94</v>
      </c>
      <c r="D20" s="17" t="n">
        <v>20.2</v>
      </c>
      <c r="E20" s="17" t="n">
        <v>1.1</v>
      </c>
      <c r="F20" s="17"/>
      <c r="G20" s="17"/>
      <c r="H20" s="17"/>
      <c r="I20" s="17"/>
      <c r="J20" s="17"/>
      <c r="K20" s="17"/>
      <c r="L20" s="17"/>
      <c r="M20" s="17"/>
      <c r="N20" s="17"/>
      <c r="O20" s="17"/>
      <c r="P20" s="17"/>
      <c r="Q20" s="17"/>
      <c r="R20" s="17"/>
      <c r="S20" s="17"/>
      <c r="T20" s="17" t="n">
        <f aca="false">C20-D20-E20</f>
        <v>2.64</v>
      </c>
      <c r="U20" s="17" t="n">
        <f aca="false">C20-U19</f>
        <v>12.83</v>
      </c>
      <c r="V20" s="17" t="n">
        <f aca="false">U20-W20-AL20</f>
        <v>9.09</v>
      </c>
      <c r="W20" s="17" t="n">
        <v>1.1</v>
      </c>
      <c r="X20" s="17"/>
      <c r="Y20" s="17"/>
      <c r="Z20" s="17"/>
      <c r="AA20" s="17"/>
      <c r="AB20" s="17"/>
      <c r="AC20" s="17"/>
      <c r="AD20" s="17"/>
      <c r="AE20" s="17"/>
      <c r="AF20" s="17"/>
      <c r="AG20" s="17"/>
      <c r="AH20" s="17"/>
      <c r="AI20" s="17"/>
      <c r="AJ20" s="17"/>
      <c r="AK20" s="17"/>
      <c r="AL20" s="17" t="n">
        <v>2.64</v>
      </c>
      <c r="AM20" s="30" t="s">
        <v>54</v>
      </c>
      <c r="AN20" s="32"/>
    </row>
    <row r="21" s="27" customFormat="true" ht="15.6" hidden="false" customHeight="false" outlineLevel="0" collapsed="false">
      <c r="A21" s="6" t="n">
        <v>6</v>
      </c>
      <c r="B21" s="25" t="s">
        <v>76</v>
      </c>
      <c r="C21" s="12" t="n">
        <f aca="false">C22+C23</f>
        <v>82.81</v>
      </c>
      <c r="D21" s="12" t="n">
        <f aca="false">D22+D23</f>
        <v>68.5</v>
      </c>
      <c r="E21" s="12" t="n">
        <f aca="false">E22+E23</f>
        <v>3.1</v>
      </c>
      <c r="F21" s="12" t="n">
        <f aca="false">F22+F23</f>
        <v>0</v>
      </c>
      <c r="G21" s="12" t="n">
        <f aca="false">G22+G23</f>
        <v>2.3</v>
      </c>
      <c r="H21" s="12" t="n">
        <f aca="false">H22+H23</f>
        <v>0</v>
      </c>
      <c r="I21" s="12" t="n">
        <f aca="false">I22+I23</f>
        <v>0</v>
      </c>
      <c r="J21" s="12" t="n">
        <f aca="false">J22+J23</f>
        <v>0</v>
      </c>
      <c r="K21" s="12" t="n">
        <f aca="false">K22+K23</f>
        <v>0</v>
      </c>
      <c r="L21" s="12" t="n">
        <f aca="false">L22+L23</f>
        <v>6.71</v>
      </c>
      <c r="M21" s="12" t="n">
        <f aca="false">M22+M23</f>
        <v>0</v>
      </c>
      <c r="N21" s="12" t="n">
        <f aca="false">N22+N23</f>
        <v>0</v>
      </c>
      <c r="O21" s="12" t="n">
        <f aca="false">O22+O23</f>
        <v>0</v>
      </c>
      <c r="P21" s="12" t="n">
        <f aca="false">P22+P23</f>
        <v>0</v>
      </c>
      <c r="Q21" s="12" t="n">
        <f aca="false">Q22+Q23</f>
        <v>0</v>
      </c>
      <c r="R21" s="12" t="n">
        <f aca="false">R22+R23</f>
        <v>0</v>
      </c>
      <c r="S21" s="12" t="n">
        <f aca="false">S22+S23</f>
        <v>0</v>
      </c>
      <c r="T21" s="12" t="n">
        <f aca="false">T22+T23</f>
        <v>2.2</v>
      </c>
      <c r="U21" s="12" t="n">
        <f aca="false">U22+U23</f>
        <v>82.81</v>
      </c>
      <c r="V21" s="12" t="n">
        <f aca="false">V22+V23</f>
        <v>54.14</v>
      </c>
      <c r="W21" s="12" t="n">
        <f aca="false">W22+W23</f>
        <v>3.1</v>
      </c>
      <c r="X21" s="12" t="n">
        <f aca="false">X22+X23</f>
        <v>0</v>
      </c>
      <c r="Y21" s="12" t="n">
        <f aca="false">Y22+Y23</f>
        <v>2.3</v>
      </c>
      <c r="Z21" s="12" t="n">
        <f aca="false">Z22+Z23</f>
        <v>14.36</v>
      </c>
      <c r="AA21" s="12" t="n">
        <f aca="false">AA22+AA23</f>
        <v>0</v>
      </c>
      <c r="AB21" s="12" t="n">
        <f aca="false">AB22+AB23</f>
        <v>0</v>
      </c>
      <c r="AC21" s="12" t="n">
        <f aca="false">AC22+AC23</f>
        <v>0</v>
      </c>
      <c r="AD21" s="12" t="n">
        <f aca="false">AD22+AD23</f>
        <v>6.71</v>
      </c>
      <c r="AE21" s="12" t="n">
        <f aca="false">AE22+AE23</f>
        <v>0</v>
      </c>
      <c r="AF21" s="12" t="n">
        <f aca="false">AF22+AF23</f>
        <v>0</v>
      </c>
      <c r="AG21" s="12" t="n">
        <f aca="false">AG22+AG23</f>
        <v>0</v>
      </c>
      <c r="AH21" s="12" t="n">
        <f aca="false">AH22+AH23</f>
        <v>0</v>
      </c>
      <c r="AI21" s="12" t="n">
        <f aca="false">AI22+AI23</f>
        <v>0</v>
      </c>
      <c r="AJ21" s="12" t="n">
        <f aca="false">AJ22+AJ23</f>
        <v>0</v>
      </c>
      <c r="AK21" s="12" t="n">
        <f aca="false">AK22+AK23</f>
        <v>0</v>
      </c>
      <c r="AL21" s="12" t="n">
        <f aca="false">AL22+AL23</f>
        <v>2.2</v>
      </c>
      <c r="AM21" s="10"/>
      <c r="AN21" s="26"/>
    </row>
    <row r="22" customFormat="false" ht="48" hidden="false" customHeight="false" outlineLevel="0" collapsed="false">
      <c r="A22" s="13" t="s">
        <v>72</v>
      </c>
      <c r="B22" s="14" t="s">
        <v>78</v>
      </c>
      <c r="C22" s="17"/>
      <c r="D22" s="17"/>
      <c r="E22" s="17"/>
      <c r="F22" s="17"/>
      <c r="G22" s="17"/>
      <c r="H22" s="17"/>
      <c r="I22" s="17"/>
      <c r="J22" s="17"/>
      <c r="K22" s="17"/>
      <c r="L22" s="17"/>
      <c r="M22" s="17"/>
      <c r="N22" s="17"/>
      <c r="O22" s="17"/>
      <c r="P22" s="17"/>
      <c r="Q22" s="17"/>
      <c r="R22" s="17"/>
      <c r="S22" s="17"/>
      <c r="T22" s="17"/>
      <c r="U22" s="17" t="n">
        <v>14.36</v>
      </c>
      <c r="V22" s="17"/>
      <c r="W22" s="17"/>
      <c r="X22" s="17"/>
      <c r="Y22" s="17"/>
      <c r="Z22" s="17" t="n">
        <v>14.36</v>
      </c>
      <c r="AA22" s="17"/>
      <c r="AB22" s="17"/>
      <c r="AC22" s="17"/>
      <c r="AD22" s="17"/>
      <c r="AE22" s="17"/>
      <c r="AF22" s="17"/>
      <c r="AG22" s="17"/>
      <c r="AH22" s="17"/>
      <c r="AI22" s="17"/>
      <c r="AJ22" s="17"/>
      <c r="AK22" s="17"/>
      <c r="AL22" s="17"/>
      <c r="AM22" s="30" t="s">
        <v>41</v>
      </c>
      <c r="AN22" s="32"/>
    </row>
    <row r="23" customFormat="false" ht="41.4" hidden="false" customHeight="false" outlineLevel="0" collapsed="false">
      <c r="A23" s="13" t="s">
        <v>74</v>
      </c>
      <c r="B23" s="14" t="s">
        <v>80</v>
      </c>
      <c r="C23" s="17" t="n">
        <v>82.81</v>
      </c>
      <c r="D23" s="17" t="n">
        <v>68.5</v>
      </c>
      <c r="E23" s="17" t="n">
        <v>3.1</v>
      </c>
      <c r="F23" s="17"/>
      <c r="G23" s="17" t="n">
        <v>2.3</v>
      </c>
      <c r="H23" s="17"/>
      <c r="I23" s="17"/>
      <c r="J23" s="17"/>
      <c r="K23" s="17"/>
      <c r="L23" s="17" t="n">
        <f aca="false">C23-D23-E23-G23-T23</f>
        <v>6.71</v>
      </c>
      <c r="M23" s="17"/>
      <c r="N23" s="17"/>
      <c r="O23" s="17"/>
      <c r="P23" s="17"/>
      <c r="Q23" s="17"/>
      <c r="R23" s="17"/>
      <c r="S23" s="17"/>
      <c r="T23" s="17" t="n">
        <v>2.2</v>
      </c>
      <c r="U23" s="17" t="n">
        <f aca="false">C23-U22</f>
        <v>68.45</v>
      </c>
      <c r="V23" s="17" t="n">
        <f aca="false">D23-U22</f>
        <v>54.14</v>
      </c>
      <c r="W23" s="17" t="n">
        <v>3.1</v>
      </c>
      <c r="X23" s="17"/>
      <c r="Y23" s="17" t="n">
        <v>2.3</v>
      </c>
      <c r="Z23" s="17"/>
      <c r="AA23" s="17"/>
      <c r="AB23" s="17"/>
      <c r="AC23" s="17"/>
      <c r="AD23" s="17" t="n">
        <v>6.71</v>
      </c>
      <c r="AE23" s="17"/>
      <c r="AF23" s="17"/>
      <c r="AG23" s="17"/>
      <c r="AH23" s="17"/>
      <c r="AI23" s="17"/>
      <c r="AJ23" s="17"/>
      <c r="AK23" s="17"/>
      <c r="AL23" s="17" t="n">
        <v>2.2</v>
      </c>
      <c r="AM23" s="30"/>
      <c r="AN23" s="32"/>
    </row>
    <row r="24" customFormat="false" ht="27.75" hidden="false" customHeight="true" outlineLevel="0" collapsed="false">
      <c r="A24" s="26" t="s">
        <v>128</v>
      </c>
      <c r="B24" s="26"/>
      <c r="C24" s="12" t="n">
        <f aca="false">C9+C11+C13+C18+C21+C7</f>
        <v>764.53</v>
      </c>
      <c r="D24" s="12" t="n">
        <f aca="false">D9+D11+D13+D18+D21+D7</f>
        <v>229.35</v>
      </c>
      <c r="E24" s="12" t="n">
        <f aca="false">E9+E11+E13+E18+E21+E7</f>
        <v>16.64</v>
      </c>
      <c r="F24" s="12" t="n">
        <f aca="false">F9+F11+F13+F18+F21+F7</f>
        <v>10.26</v>
      </c>
      <c r="G24" s="12" t="n">
        <f aca="false">G9+G11+G13+G18+G21+G7</f>
        <v>11.6</v>
      </c>
      <c r="H24" s="12" t="n">
        <f aca="false">H9+H11+H13+H18+H21+H7</f>
        <v>475</v>
      </c>
      <c r="I24" s="12" t="n">
        <f aca="false">I9+I11+I13+I18+I21+I7</f>
        <v>0</v>
      </c>
      <c r="J24" s="12" t="n">
        <f aca="false">J9+J11+J13+J18+J21+J7</f>
        <v>0</v>
      </c>
      <c r="K24" s="12" t="n">
        <f aca="false">K9+K11+K13+K18+K21+K7</f>
        <v>0</v>
      </c>
      <c r="L24" s="12" t="n">
        <f aca="false">L9+L11+L13+L18+L21+L7</f>
        <v>6.77</v>
      </c>
      <c r="M24" s="12" t="n">
        <f aca="false">M9+M11+M13+M18+M21+M7</f>
        <v>0</v>
      </c>
      <c r="N24" s="12" t="n">
        <f aca="false">N9+N11+N13+N18+N21+N7</f>
        <v>0.01</v>
      </c>
      <c r="O24" s="12" t="n">
        <f aca="false">O9+O11+O13+O18+O21+O7</f>
        <v>0.1</v>
      </c>
      <c r="P24" s="12" t="n">
        <f aca="false">P9+P11+P13+P18+P21+P7</f>
        <v>0.52</v>
      </c>
      <c r="Q24" s="12" t="n">
        <f aca="false">Q9+Q11+Q13+Q18+Q21+Q7</f>
        <v>0</v>
      </c>
      <c r="R24" s="12" t="n">
        <f aca="false">R9+R11+R13+R18+R21+R7</f>
        <v>2</v>
      </c>
      <c r="S24" s="12" t="n">
        <f aca="false">S9+S11+S13+S18+S21+S7</f>
        <v>0</v>
      </c>
      <c r="T24" s="12" t="n">
        <f aca="false">T9+T11+T13+T18+T21+T7</f>
        <v>12.28</v>
      </c>
      <c r="U24" s="12" t="n">
        <f aca="false">U9+U11+U13+U18+U21+U7</f>
        <v>850.92</v>
      </c>
      <c r="V24" s="12" t="n">
        <f aca="false">V9+V11+V13+V18+V21+V7</f>
        <v>229.35</v>
      </c>
      <c r="W24" s="12" t="n">
        <f aca="false">W9+W11+W13+W18+W21+W7</f>
        <v>16.64</v>
      </c>
      <c r="X24" s="12" t="n">
        <f aca="false">X9+X11+X13+X18+X21+X7</f>
        <v>10.26</v>
      </c>
      <c r="Y24" s="12" t="n">
        <f aca="false">Y9+Y11+Y13+Y18+Y21+Y7</f>
        <v>11.6</v>
      </c>
      <c r="Z24" s="12" t="n">
        <f aca="false">Z9+Z11+Z13+Z18+Z21+Z7</f>
        <v>561.39</v>
      </c>
      <c r="AA24" s="12" t="n">
        <f aca="false">AA9+AA11+AA13+AA18+AA21+AA7</f>
        <v>0</v>
      </c>
      <c r="AB24" s="12" t="n">
        <f aca="false">AB9+AB11+AB13+AB18+AB21+AB7</f>
        <v>0</v>
      </c>
      <c r="AC24" s="12" t="n">
        <f aca="false">AC9+AC11+AC13+AC18+AC21+AC7</f>
        <v>0</v>
      </c>
      <c r="AD24" s="12" t="n">
        <f aca="false">AD9+AD11+AD13+AD18+AD21+AD7</f>
        <v>6.77</v>
      </c>
      <c r="AE24" s="12" t="n">
        <f aca="false">AE9+AE11+AE13+AE18+AE21+AE7</f>
        <v>0</v>
      </c>
      <c r="AF24" s="12" t="n">
        <f aca="false">AF9+AF11+AF13+AF18+AF21+AF7</f>
        <v>0.01</v>
      </c>
      <c r="AG24" s="12" t="n">
        <f aca="false">AG9+AG11+AG13+AG18+AG21+AG7</f>
        <v>0.1</v>
      </c>
      <c r="AH24" s="12" t="n">
        <f aca="false">AH9+AH11+AH13+AH18+AH21+AH7</f>
        <v>0.52</v>
      </c>
      <c r="AI24" s="12" t="n">
        <f aca="false">AI9+AI11+AI13+AI18+AI21+AI7</f>
        <v>0</v>
      </c>
      <c r="AJ24" s="12" t="n">
        <f aca="false">AJ9+AJ11+AJ13+AJ18+AJ21+AJ7</f>
        <v>2</v>
      </c>
      <c r="AK24" s="12" t="n">
        <f aca="false">AK9+AK11+AK13+AK18+AK21+AK7</f>
        <v>0</v>
      </c>
      <c r="AL24" s="12" t="n">
        <f aca="false">AL9+AL11+AL13+AL18+AL21+AL7</f>
        <v>12.28</v>
      </c>
      <c r="AM24" s="30"/>
      <c r="AN24" s="30"/>
    </row>
    <row r="25" customFormat="false" ht="18" hidden="false" customHeight="false" outlineLevel="0" collapsed="false">
      <c r="A25" s="44"/>
      <c r="U25" s="41"/>
      <c r="V25" s="41"/>
      <c r="W25" s="41"/>
      <c r="X25" s="41"/>
      <c r="Y25" s="41"/>
      <c r="Z25" s="41"/>
      <c r="AA25" s="41"/>
      <c r="AB25" s="41"/>
      <c r="AC25" s="41"/>
      <c r="AD25" s="41"/>
      <c r="AE25" s="41"/>
      <c r="AF25" s="41"/>
      <c r="AG25" s="41"/>
      <c r="AH25" s="41"/>
      <c r="AI25" s="41"/>
      <c r="AJ25" s="41"/>
      <c r="AK25" s="41"/>
      <c r="AL25" s="41"/>
    </row>
    <row r="26" customFormat="false" ht="15.6" hidden="false" customHeight="false" outlineLevel="0" collapsed="false">
      <c r="C26" s="42" t="n">
        <f aca="false">C24-U24</f>
        <v>-86.3900000000001</v>
      </c>
      <c r="D26" s="42" t="n">
        <f aca="false">D24-V24</f>
        <v>0</v>
      </c>
      <c r="E26" s="42" t="n">
        <f aca="false">E24-W24</f>
        <v>0</v>
      </c>
      <c r="F26" s="42" t="n">
        <f aca="false">F24-X24</f>
        <v>0</v>
      </c>
      <c r="G26" s="42" t="n">
        <f aca="false">G24-Y24</f>
        <v>0</v>
      </c>
      <c r="H26" s="42" t="n">
        <f aca="false">H24-Z24</f>
        <v>-86.39</v>
      </c>
      <c r="I26" s="42" t="n">
        <f aca="false">I24-AA24</f>
        <v>0</v>
      </c>
      <c r="J26" s="42" t="n">
        <f aca="false">J24-AB24</f>
        <v>0</v>
      </c>
      <c r="K26" s="42" t="n">
        <f aca="false">K24-AC24</f>
        <v>0</v>
      </c>
      <c r="L26" s="42" t="n">
        <f aca="false">L24-AD24</f>
        <v>0</v>
      </c>
      <c r="M26" s="42" t="n">
        <f aca="false">M24-AE24</f>
        <v>0</v>
      </c>
      <c r="N26" s="42" t="n">
        <f aca="false">N24-AF24</f>
        <v>0</v>
      </c>
      <c r="O26" s="42" t="n">
        <f aca="false">O24-AG24</f>
        <v>0</v>
      </c>
      <c r="P26" s="42" t="n">
        <f aca="false">P24-AH24</f>
        <v>0</v>
      </c>
      <c r="Q26" s="42" t="n">
        <f aca="false">Q24-AI24</f>
        <v>0</v>
      </c>
      <c r="R26" s="42" t="n">
        <f aca="false">R24-AJ24</f>
        <v>0</v>
      </c>
      <c r="S26" s="42" t="n">
        <f aca="false">S24-AK24</f>
        <v>0</v>
      </c>
      <c r="T26" s="42" t="n">
        <f aca="false">T24-AL24</f>
        <v>0</v>
      </c>
      <c r="U26" s="42" t="n">
        <f aca="false">U24-C24</f>
        <v>86.3900000000001</v>
      </c>
      <c r="V26" s="42" t="n">
        <f aca="false">V24-D24</f>
        <v>0</v>
      </c>
      <c r="W26" s="42" t="n">
        <f aca="false">W24-E24</f>
        <v>0</v>
      </c>
      <c r="X26" s="42" t="n">
        <f aca="false">X24-F24</f>
        <v>0</v>
      </c>
      <c r="Y26" s="42" t="n">
        <f aca="false">Y24-G24</f>
        <v>0</v>
      </c>
      <c r="Z26" s="42" t="n">
        <f aca="false">Z24-H24</f>
        <v>86.39</v>
      </c>
      <c r="AA26" s="42" t="n">
        <f aca="false">AA24-I24</f>
        <v>0</v>
      </c>
      <c r="AB26" s="42" t="n">
        <f aca="false">AB24-J24</f>
        <v>0</v>
      </c>
      <c r="AC26" s="42" t="n">
        <f aca="false">AC24-K24</f>
        <v>0</v>
      </c>
      <c r="AD26" s="42" t="n">
        <f aca="false">AD24-L24</f>
        <v>0</v>
      </c>
      <c r="AE26" s="42" t="n">
        <f aca="false">AE24-M24</f>
        <v>0</v>
      </c>
      <c r="AF26" s="42" t="n">
        <f aca="false">AF24-N24</f>
        <v>0</v>
      </c>
      <c r="AG26" s="42" t="n">
        <f aca="false">AG24-O24</f>
        <v>0</v>
      </c>
      <c r="AH26" s="42" t="n">
        <f aca="false">AH24-P24</f>
        <v>0</v>
      </c>
      <c r="AI26" s="42" t="n">
        <f aca="false">AI24-Q24</f>
        <v>0</v>
      </c>
      <c r="AJ26" s="42" t="n">
        <f aca="false">AJ24-R24</f>
        <v>0</v>
      </c>
      <c r="AK26" s="42" t="n">
        <f aca="false">AK24-S24</f>
        <v>0</v>
      </c>
      <c r="AL26" s="42" t="n">
        <f aca="false">AL24-T24</f>
        <v>0</v>
      </c>
    </row>
    <row r="27" customFormat="false" ht="15.6" hidden="false" customHeight="false" outlineLevel="0" collapsed="false">
      <c r="V27" s="42"/>
      <c r="X27" s="42"/>
      <c r="Y27" s="42"/>
      <c r="Z27" s="42" t="n">
        <f aca="false">Z12-H12</f>
        <v>86.39</v>
      </c>
      <c r="AA27" s="42"/>
      <c r="AB27" s="42"/>
      <c r="AC27" s="42"/>
    </row>
    <row r="29" customFormat="false" ht="15.6" hidden="false" customHeight="false" outlineLevel="0" collapsed="false">
      <c r="Z29" s="42" t="n">
        <f aca="false">Z27-Z26</f>
        <v>0</v>
      </c>
    </row>
    <row r="86" customFormat="false" ht="15.6" hidden="false" customHeight="false" outlineLevel="0" collapsed="false">
      <c r="A86" s="2" t="s">
        <v>129</v>
      </c>
    </row>
  </sheetData>
  <autoFilter ref="A5:AN24"/>
  <mergeCells count="13">
    <mergeCell ref="A1:AN2"/>
    <mergeCell ref="A3:AN3"/>
    <mergeCell ref="A4:A6"/>
    <mergeCell ref="B4:B6"/>
    <mergeCell ref="C4:T4"/>
    <mergeCell ref="U4:AL4"/>
    <mergeCell ref="AM4:AM6"/>
    <mergeCell ref="AN4:AN6"/>
    <mergeCell ref="C5:C6"/>
    <mergeCell ref="D5:T5"/>
    <mergeCell ref="U5:U6"/>
    <mergeCell ref="V5:AL5"/>
    <mergeCell ref="A24:B24"/>
  </mergeCells>
  <printOptions headings="false" gridLines="false" gridLinesSet="true" horizontalCentered="false" verticalCentered="false"/>
  <pageMargins left="0.7" right="0.2" top="0.75" bottom="0.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8" activeCellId="0" sqref="B8"/>
    </sheetView>
  </sheetViews>
  <sheetFormatPr defaultColWidth="8.9921875" defaultRowHeight="15.6" zeroHeight="false" outlineLevelRow="0" outlineLevelCol="0"/>
  <cols>
    <col collapsed="false" customWidth="true" hidden="false" outlineLevel="0" max="1" min="1" style="2" width="3.89"/>
    <col collapsed="false" customWidth="true" hidden="false" outlineLevel="0" max="2" min="2" style="2" width="25.69"/>
    <col collapsed="false" customWidth="true" hidden="false" outlineLevel="0" max="3" min="3" style="2" width="8.19"/>
    <col collapsed="false" customWidth="true" hidden="false" outlineLevel="0" max="4" min="4" style="2" width="7.39"/>
    <col collapsed="false" customWidth="true" hidden="false" outlineLevel="0" max="5" min="5" style="2" width="5.89"/>
    <col collapsed="false" customWidth="true" hidden="false" outlineLevel="0" max="6" min="6" style="2" width="5.69"/>
    <col collapsed="false" customWidth="true" hidden="false" outlineLevel="0" max="7" min="7" style="2" width="6.09"/>
    <col collapsed="false" customWidth="true" hidden="false" outlineLevel="0" max="8" min="8" style="2" width="7.59"/>
    <col collapsed="false" customWidth="true" hidden="false" outlineLevel="0" max="9" min="9" style="2" width="6.49"/>
    <col collapsed="false" customWidth="true" hidden="false" outlineLevel="0" max="10" min="10" style="2" width="4.89"/>
    <col collapsed="false" customWidth="true" hidden="false" outlineLevel="0" max="11" min="11" style="2" width="4.99"/>
    <col collapsed="false" customWidth="true" hidden="false" outlineLevel="0" max="12" min="12" style="2" width="6.19"/>
    <col collapsed="false" customWidth="true" hidden="false" outlineLevel="0" max="13" min="13" style="2" width="5.59"/>
    <col collapsed="false" customWidth="true" hidden="false" outlineLevel="0" max="14" min="14" style="2" width="5.69"/>
    <col collapsed="false" customWidth="true" hidden="false" outlineLevel="0" max="15" min="15" style="2" width="4.99"/>
    <col collapsed="false" customWidth="true" hidden="false" outlineLevel="0" max="16" min="16" style="2" width="4.59"/>
    <col collapsed="false" customWidth="true" hidden="false" outlineLevel="0" max="17" min="17" style="2" width="4.89"/>
    <col collapsed="false" customWidth="true" hidden="false" outlineLevel="0" max="18" min="18" style="2" width="5.19"/>
    <col collapsed="false" customWidth="true" hidden="false" outlineLevel="0" max="19" min="19" style="2" width="4.99"/>
    <col collapsed="false" customWidth="true" hidden="false" outlineLevel="0" max="20" min="20" style="2" width="5.89"/>
    <col collapsed="false" customWidth="true" hidden="false" outlineLevel="0" max="21" min="21" style="2" width="7.19"/>
    <col collapsed="false" customWidth="true" hidden="false" outlineLevel="0" max="22" min="22" style="2" width="8.09"/>
    <col collapsed="false" customWidth="true" hidden="false" outlineLevel="0" max="23" min="23" style="2" width="5.39"/>
    <col collapsed="false" customWidth="true" hidden="false" outlineLevel="0" max="25" min="24" style="2" width="6.39"/>
    <col collapsed="false" customWidth="true" hidden="false" outlineLevel="0" max="26" min="26" style="2" width="6.89"/>
    <col collapsed="false" customWidth="true" hidden="false" outlineLevel="0" max="27" min="27" style="2" width="5.99"/>
    <col collapsed="false" customWidth="true" hidden="false" outlineLevel="0" max="29" min="28" style="2" width="6.69"/>
    <col collapsed="false" customWidth="true" hidden="false" outlineLevel="0" max="30" min="30" style="2" width="6.09"/>
    <col collapsed="false" customWidth="true" hidden="false" outlineLevel="0" max="31" min="31" style="2" width="6.19"/>
    <col collapsed="false" customWidth="true" hidden="false" outlineLevel="0" max="32" min="32" style="2" width="4.69"/>
    <col collapsed="false" customWidth="true" hidden="false" outlineLevel="0" max="33" min="33" style="2" width="4.89"/>
    <col collapsed="false" customWidth="true" hidden="false" outlineLevel="0" max="34" min="34" style="2" width="5.59"/>
    <col collapsed="false" customWidth="true" hidden="false" outlineLevel="0" max="35" min="35" style="2" width="6.39"/>
    <col collapsed="false" customWidth="true" hidden="false" outlineLevel="0" max="38" min="36" style="2" width="7.19"/>
    <col collapsed="false" customWidth="true" hidden="false" outlineLevel="0" max="39" min="39" style="2" width="7.89"/>
    <col collapsed="false" customWidth="true" hidden="false" outlineLevel="0" max="40" min="40" style="2" width="18.39"/>
    <col collapsed="false" customWidth="false" hidden="false" outlineLevel="0" max="257" min="41" style="2" width="8.99"/>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4.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6.8"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57.75" hidden="false" customHeight="true" outlineLevel="0" collapsed="false">
      <c r="A4" s="6" t="s">
        <v>2</v>
      </c>
      <c r="B4" s="6" t="s">
        <v>3</v>
      </c>
      <c r="C4" s="6" t="s">
        <v>4</v>
      </c>
      <c r="D4" s="6"/>
      <c r="E4" s="6"/>
      <c r="F4" s="6"/>
      <c r="G4" s="6"/>
      <c r="H4" s="6"/>
      <c r="I4" s="6"/>
      <c r="J4" s="6"/>
      <c r="K4" s="6"/>
      <c r="L4" s="6"/>
      <c r="M4" s="6"/>
      <c r="N4" s="6"/>
      <c r="O4" s="6"/>
      <c r="P4" s="6"/>
      <c r="Q4" s="6"/>
      <c r="R4" s="6"/>
      <c r="S4" s="6"/>
      <c r="T4" s="6"/>
      <c r="U4" s="6" t="s">
        <v>5</v>
      </c>
      <c r="V4" s="6"/>
      <c r="W4" s="6"/>
      <c r="X4" s="6"/>
      <c r="Y4" s="6"/>
      <c r="Z4" s="6"/>
      <c r="AA4" s="6"/>
      <c r="AB4" s="6"/>
      <c r="AC4" s="6"/>
      <c r="AD4" s="6"/>
      <c r="AE4" s="6"/>
      <c r="AF4" s="6"/>
      <c r="AG4" s="6"/>
      <c r="AH4" s="6"/>
      <c r="AI4" s="6"/>
      <c r="AJ4" s="6"/>
      <c r="AK4" s="6"/>
      <c r="AL4" s="6"/>
      <c r="AM4" s="6" t="s">
        <v>6</v>
      </c>
      <c r="AN4" s="6" t="s">
        <v>7</v>
      </c>
    </row>
    <row r="5" customFormat="false" ht="33" hidden="false" customHeight="true" outlineLevel="0" collapsed="false">
      <c r="A5" s="6"/>
      <c r="B5" s="6"/>
      <c r="C5" s="6" t="s">
        <v>8</v>
      </c>
      <c r="D5" s="6" t="s">
        <v>9</v>
      </c>
      <c r="E5" s="6"/>
      <c r="F5" s="6"/>
      <c r="G5" s="6"/>
      <c r="H5" s="6"/>
      <c r="I5" s="6"/>
      <c r="J5" s="6"/>
      <c r="K5" s="6"/>
      <c r="L5" s="6"/>
      <c r="M5" s="6"/>
      <c r="N5" s="6"/>
      <c r="O5" s="6"/>
      <c r="P5" s="6"/>
      <c r="Q5" s="6"/>
      <c r="R5" s="6"/>
      <c r="S5" s="6"/>
      <c r="T5" s="6"/>
      <c r="U5" s="6" t="s">
        <v>8</v>
      </c>
      <c r="V5" s="6" t="s">
        <v>9</v>
      </c>
      <c r="W5" s="6"/>
      <c r="X5" s="6"/>
      <c r="Y5" s="6"/>
      <c r="Z5" s="6"/>
      <c r="AA5" s="6"/>
      <c r="AB5" s="6"/>
      <c r="AC5" s="6"/>
      <c r="AD5" s="6"/>
      <c r="AE5" s="6"/>
      <c r="AF5" s="6"/>
      <c r="AG5" s="6"/>
      <c r="AH5" s="6"/>
      <c r="AI5" s="6"/>
      <c r="AJ5" s="6"/>
      <c r="AK5" s="6"/>
      <c r="AL5" s="6"/>
      <c r="AM5" s="6"/>
      <c r="AN5" s="6"/>
    </row>
    <row r="6" customFormat="false" ht="31.5" hidden="false" customHeight="true" outlineLevel="0" collapsed="false">
      <c r="A6" s="6"/>
      <c r="B6" s="6"/>
      <c r="C6" s="6"/>
      <c r="D6" s="6" t="s">
        <v>10</v>
      </c>
      <c r="E6" s="6" t="s">
        <v>11</v>
      </c>
      <c r="F6" s="6" t="s">
        <v>12</v>
      </c>
      <c r="G6" s="6" t="s">
        <v>13</v>
      </c>
      <c r="H6" s="6" t="s">
        <v>14</v>
      </c>
      <c r="I6" s="6" t="s">
        <v>15</v>
      </c>
      <c r="J6" s="6" t="s">
        <v>16</v>
      </c>
      <c r="K6" s="6" t="s">
        <v>17</v>
      </c>
      <c r="L6" s="6" t="s">
        <v>18</v>
      </c>
      <c r="M6" s="6" t="s">
        <v>19</v>
      </c>
      <c r="N6" s="8" t="s">
        <v>20</v>
      </c>
      <c r="O6" s="6" t="s">
        <v>21</v>
      </c>
      <c r="P6" s="6" t="s">
        <v>22</v>
      </c>
      <c r="Q6" s="6" t="s">
        <v>23</v>
      </c>
      <c r="R6" s="6" t="s">
        <v>24</v>
      </c>
      <c r="S6" s="6" t="s">
        <v>25</v>
      </c>
      <c r="T6" s="6" t="s">
        <v>26</v>
      </c>
      <c r="U6" s="6"/>
      <c r="V6" s="6" t="s">
        <v>10</v>
      </c>
      <c r="W6" s="6" t="s">
        <v>11</v>
      </c>
      <c r="X6" s="6" t="s">
        <v>12</v>
      </c>
      <c r="Y6" s="6" t="s">
        <v>13</v>
      </c>
      <c r="Z6" s="6" t="s">
        <v>14</v>
      </c>
      <c r="AA6" s="6" t="s">
        <v>15</v>
      </c>
      <c r="AB6" s="6" t="s">
        <v>16</v>
      </c>
      <c r="AC6" s="6" t="s">
        <v>17</v>
      </c>
      <c r="AD6" s="6" t="s">
        <v>18</v>
      </c>
      <c r="AE6" s="6" t="s">
        <v>19</v>
      </c>
      <c r="AF6" s="9" t="s">
        <v>20</v>
      </c>
      <c r="AG6" s="6" t="s">
        <v>21</v>
      </c>
      <c r="AH6" s="6" t="s">
        <v>22</v>
      </c>
      <c r="AI6" s="6" t="s">
        <v>23</v>
      </c>
      <c r="AJ6" s="6" t="s">
        <v>24</v>
      </c>
      <c r="AK6" s="6" t="s">
        <v>25</v>
      </c>
      <c r="AL6" s="6" t="s">
        <v>26</v>
      </c>
      <c r="AM6" s="6"/>
      <c r="AN6" s="6"/>
    </row>
    <row r="7" customFormat="false" ht="31.5" hidden="false" customHeight="true" outlineLevel="0" collapsed="false">
      <c r="A7" s="6" t="n">
        <v>1</v>
      </c>
      <c r="B7" s="10" t="s">
        <v>27</v>
      </c>
      <c r="C7" s="6" t="n">
        <f aca="false">C8</f>
        <v>111.55</v>
      </c>
      <c r="D7" s="6" t="n">
        <f aca="false">D8</f>
        <v>0</v>
      </c>
      <c r="E7" s="6" t="n">
        <f aca="false">E8</f>
        <v>0</v>
      </c>
      <c r="F7" s="6" t="n">
        <f aca="false">F8</f>
        <v>0</v>
      </c>
      <c r="G7" s="6" t="n">
        <f aca="false">G8</f>
        <v>0</v>
      </c>
      <c r="H7" s="6" t="n">
        <f aca="false">H8</f>
        <v>111.55</v>
      </c>
      <c r="I7" s="6" t="n">
        <f aca="false">I8</f>
        <v>0</v>
      </c>
      <c r="J7" s="6" t="n">
        <f aca="false">J8</f>
        <v>0</v>
      </c>
      <c r="K7" s="6" t="n">
        <f aca="false">K8</f>
        <v>0</v>
      </c>
      <c r="L7" s="6" t="n">
        <f aca="false">L8</f>
        <v>0</v>
      </c>
      <c r="M7" s="6" t="n">
        <f aca="false">M8</f>
        <v>0</v>
      </c>
      <c r="N7" s="6" t="n">
        <f aca="false">N8</f>
        <v>0</v>
      </c>
      <c r="O7" s="6" t="n">
        <f aca="false">O8</f>
        <v>0</v>
      </c>
      <c r="P7" s="6" t="n">
        <f aca="false">P8</f>
        <v>0</v>
      </c>
      <c r="Q7" s="6" t="n">
        <f aca="false">Q8</f>
        <v>0</v>
      </c>
      <c r="R7" s="6" t="n">
        <f aca="false">R8</f>
        <v>0</v>
      </c>
      <c r="S7" s="6" t="n">
        <f aca="false">S8</f>
        <v>0</v>
      </c>
      <c r="T7" s="6" t="n">
        <f aca="false">T8</f>
        <v>0</v>
      </c>
      <c r="U7" s="6" t="n">
        <f aca="false">U8</f>
        <v>111.55</v>
      </c>
      <c r="V7" s="6" t="n">
        <f aca="false">V8</f>
        <v>50</v>
      </c>
      <c r="W7" s="6" t="n">
        <f aca="false">W8</f>
        <v>0</v>
      </c>
      <c r="X7" s="6" t="n">
        <f aca="false">X8</f>
        <v>0</v>
      </c>
      <c r="Y7" s="6" t="n">
        <f aca="false">Y8</f>
        <v>0</v>
      </c>
      <c r="Z7" s="6" t="n">
        <f aca="false">Z8</f>
        <v>61.55</v>
      </c>
      <c r="AA7" s="6" t="n">
        <f aca="false">AA8</f>
        <v>0</v>
      </c>
      <c r="AB7" s="6" t="n">
        <f aca="false">AB8</f>
        <v>0</v>
      </c>
      <c r="AC7" s="6" t="n">
        <f aca="false">AC8</f>
        <v>0</v>
      </c>
      <c r="AD7" s="6" t="n">
        <f aca="false">AD8</f>
        <v>0</v>
      </c>
      <c r="AE7" s="6" t="n">
        <f aca="false">AE8</f>
        <v>0</v>
      </c>
      <c r="AF7" s="6" t="n">
        <f aca="false">AF8</f>
        <v>0</v>
      </c>
      <c r="AG7" s="6" t="n">
        <f aca="false">AG8</f>
        <v>0</v>
      </c>
      <c r="AH7" s="6" t="n">
        <f aca="false">AH8</f>
        <v>0</v>
      </c>
      <c r="AI7" s="6" t="n">
        <f aca="false">AI8</f>
        <v>0</v>
      </c>
      <c r="AJ7" s="6" t="n">
        <f aca="false">AJ8</f>
        <v>0</v>
      </c>
      <c r="AK7" s="6" t="n">
        <f aca="false">AK8</f>
        <v>0</v>
      </c>
      <c r="AL7" s="6" t="n">
        <f aca="false">AL8</f>
        <v>0</v>
      </c>
      <c r="AM7" s="6"/>
      <c r="AN7" s="6"/>
    </row>
    <row r="8" s="19" customFormat="true" ht="31.5" hidden="false" customHeight="true" outlineLevel="0" collapsed="false">
      <c r="A8" s="13" t="s">
        <v>28</v>
      </c>
      <c r="B8" s="14" t="s">
        <v>29</v>
      </c>
      <c r="C8" s="13" t="n">
        <v>111.55</v>
      </c>
      <c r="D8" s="13"/>
      <c r="E8" s="13"/>
      <c r="F8" s="13"/>
      <c r="G8" s="13"/>
      <c r="H8" s="13" t="n">
        <v>111.55</v>
      </c>
      <c r="I8" s="13"/>
      <c r="J8" s="13"/>
      <c r="K8" s="13"/>
      <c r="L8" s="13"/>
      <c r="M8" s="13"/>
      <c r="N8" s="15"/>
      <c r="O8" s="13"/>
      <c r="P8" s="13"/>
      <c r="Q8" s="13"/>
      <c r="R8" s="13"/>
      <c r="S8" s="13"/>
      <c r="T8" s="13"/>
      <c r="U8" s="13" t="n">
        <v>111.55</v>
      </c>
      <c r="V8" s="13" t="n">
        <f aca="false">U8-Z8</f>
        <v>50</v>
      </c>
      <c r="W8" s="13"/>
      <c r="X8" s="13"/>
      <c r="Y8" s="13"/>
      <c r="Z8" s="13" t="n">
        <f aca="false">50+11.55</f>
        <v>61.55</v>
      </c>
      <c r="AA8" s="13"/>
      <c r="AB8" s="13"/>
      <c r="AC8" s="13"/>
      <c r="AD8" s="13"/>
      <c r="AE8" s="13"/>
      <c r="AF8" s="18"/>
      <c r="AG8" s="13"/>
      <c r="AH8" s="13"/>
      <c r="AI8" s="13"/>
      <c r="AJ8" s="13"/>
      <c r="AK8" s="13"/>
      <c r="AL8" s="13"/>
      <c r="AM8" s="13" t="s">
        <v>30</v>
      </c>
      <c r="AN8" s="13"/>
    </row>
    <row r="9" customFormat="false" ht="31.5" hidden="false" customHeight="true" outlineLevel="0" collapsed="false">
      <c r="A9" s="6" t="n">
        <v>2</v>
      </c>
      <c r="B9" s="10" t="s">
        <v>32</v>
      </c>
      <c r="C9" s="12" t="n">
        <f aca="false">SUM(C10:C10)</f>
        <v>173.71</v>
      </c>
      <c r="D9" s="12" t="n">
        <f aca="false">SUM(D10:D10)</f>
        <v>10.35</v>
      </c>
      <c r="E9" s="12" t="n">
        <f aca="false">SUM(E10:E10)</f>
        <v>1.24</v>
      </c>
      <c r="F9" s="12" t="n">
        <f aca="false">SUM(F10:F10)</f>
        <v>4.16</v>
      </c>
      <c r="G9" s="12" t="n">
        <f aca="false">SUM(G10:G10)</f>
        <v>4.3</v>
      </c>
      <c r="H9" s="12" t="n">
        <f aca="false">SUM(H10:H10)</f>
        <v>153.15</v>
      </c>
      <c r="I9" s="12" t="n">
        <f aca="false">SUM(I10:I10)</f>
        <v>0</v>
      </c>
      <c r="J9" s="12" t="n">
        <f aca="false">SUM(J10:J10)</f>
        <v>0</v>
      </c>
      <c r="K9" s="12" t="n">
        <f aca="false">SUM(K10:K10)</f>
        <v>0</v>
      </c>
      <c r="L9" s="12" t="n">
        <f aca="false">SUM(L10:L10)</f>
        <v>0.06</v>
      </c>
      <c r="M9" s="12" t="n">
        <f aca="false">SUM(M10:M10)</f>
        <v>0</v>
      </c>
      <c r="N9" s="12" t="n">
        <f aca="false">SUM(N10:N10)</f>
        <v>0</v>
      </c>
      <c r="O9" s="12" t="n">
        <f aca="false">SUM(O10:O10)</f>
        <v>0</v>
      </c>
      <c r="P9" s="12" t="n">
        <f aca="false">SUM(P10:P10)</f>
        <v>0</v>
      </c>
      <c r="Q9" s="12" t="n">
        <f aca="false">SUM(Q10:Q10)</f>
        <v>0</v>
      </c>
      <c r="R9" s="12" t="n">
        <f aca="false">SUM(R10:R10)</f>
        <v>0</v>
      </c>
      <c r="S9" s="12" t="n">
        <f aca="false">SUM(S10:S10)</f>
        <v>0</v>
      </c>
      <c r="T9" s="12" t="n">
        <f aca="false">SUM(T10:T10)</f>
        <v>0.45</v>
      </c>
      <c r="U9" s="12" t="n">
        <f aca="false">SUM(U10:U10)</f>
        <v>173.71</v>
      </c>
      <c r="V9" s="12" t="n">
        <f aca="false">SUM(V10:V10)</f>
        <v>105.41</v>
      </c>
      <c r="W9" s="12" t="n">
        <f aca="false">SUM(W10:W10)</f>
        <v>2.85</v>
      </c>
      <c r="X9" s="12" t="n">
        <f aca="false">SUM(X10:X10)</f>
        <v>5.26</v>
      </c>
      <c r="Y9" s="12" t="n">
        <f aca="false">SUM(Y10:Y10)</f>
        <v>4.3</v>
      </c>
      <c r="Z9" s="12" t="n">
        <f aca="false">SUM(Z10:Z10)</f>
        <v>53.39</v>
      </c>
      <c r="AA9" s="12" t="n">
        <f aca="false">SUM(AA10:AA10)</f>
        <v>0</v>
      </c>
      <c r="AB9" s="12" t="n">
        <f aca="false">SUM(AB10:AB10)</f>
        <v>0</v>
      </c>
      <c r="AC9" s="12" t="n">
        <f aca="false">SUM(AC10:AC10)</f>
        <v>0</v>
      </c>
      <c r="AD9" s="12" t="n">
        <f aca="false">SUM(AD10:AD10)</f>
        <v>0.06</v>
      </c>
      <c r="AE9" s="12" t="n">
        <f aca="false">SUM(AE10:AE10)</f>
        <v>0</v>
      </c>
      <c r="AF9" s="12" t="n">
        <f aca="false">SUM(AF10:AF10)</f>
        <v>0</v>
      </c>
      <c r="AG9" s="12" t="n">
        <f aca="false">SUM(AG10:AG10)</f>
        <v>0</v>
      </c>
      <c r="AH9" s="12" t="n">
        <f aca="false">SUM(AH10:AH10)</f>
        <v>0</v>
      </c>
      <c r="AI9" s="12" t="n">
        <f aca="false">SUM(AI10:AI10)</f>
        <v>0</v>
      </c>
      <c r="AJ9" s="12" t="n">
        <f aca="false">SUM(AJ10:AJ10)</f>
        <v>0</v>
      </c>
      <c r="AK9" s="12" t="n">
        <f aca="false">SUM(AK10:AK10)</f>
        <v>0</v>
      </c>
      <c r="AL9" s="12" t="n">
        <f aca="false">SUM(AL10:AL10)</f>
        <v>2.44</v>
      </c>
      <c r="AM9" s="6"/>
      <c r="AN9" s="6"/>
    </row>
    <row r="10" s="21" customFormat="true" ht="31.5" hidden="false" customHeight="true" outlineLevel="0" collapsed="false">
      <c r="A10" s="13" t="s">
        <v>33</v>
      </c>
      <c r="B10" s="14" t="s">
        <v>32</v>
      </c>
      <c r="C10" s="17" t="n">
        <v>173.71</v>
      </c>
      <c r="D10" s="17" t="n">
        <v>10.35</v>
      </c>
      <c r="E10" s="17" t="n">
        <v>1.24</v>
      </c>
      <c r="F10" s="17" t="n">
        <v>4.16</v>
      </c>
      <c r="G10" s="17" t="n">
        <v>4.3</v>
      </c>
      <c r="H10" s="17" t="n">
        <f aca="false">152.55+0.6</f>
        <v>153.15</v>
      </c>
      <c r="I10" s="17"/>
      <c r="J10" s="17"/>
      <c r="K10" s="17"/>
      <c r="L10" s="17" t="n">
        <v>0.06</v>
      </c>
      <c r="M10" s="17"/>
      <c r="N10" s="17"/>
      <c r="O10" s="17"/>
      <c r="P10" s="17"/>
      <c r="Q10" s="17"/>
      <c r="R10" s="17"/>
      <c r="S10" s="17"/>
      <c r="T10" s="17" t="n">
        <v>0.45</v>
      </c>
      <c r="U10" s="17" t="n">
        <f aca="false">SUM(V10:AL10)</f>
        <v>173.71</v>
      </c>
      <c r="V10" s="17" t="n">
        <f aca="false">105.41</f>
        <v>105.41</v>
      </c>
      <c r="W10" s="17" t="n">
        <v>2.85</v>
      </c>
      <c r="X10" s="17" t="n">
        <v>5.26</v>
      </c>
      <c r="Y10" s="17" t="n">
        <v>4.3</v>
      </c>
      <c r="Z10" s="17" t="n">
        <v>53.39</v>
      </c>
      <c r="AA10" s="17"/>
      <c r="AB10" s="17"/>
      <c r="AC10" s="17"/>
      <c r="AD10" s="17" t="n">
        <v>0.06</v>
      </c>
      <c r="AE10" s="17"/>
      <c r="AF10" s="20"/>
      <c r="AG10" s="17"/>
      <c r="AH10" s="17"/>
      <c r="AI10" s="17"/>
      <c r="AJ10" s="17"/>
      <c r="AK10" s="17"/>
      <c r="AL10" s="17" t="n">
        <v>2.44</v>
      </c>
      <c r="AM10" s="13" t="s">
        <v>30</v>
      </c>
      <c r="AN10" s="13"/>
    </row>
    <row r="11" s="27" customFormat="true" ht="18.75" hidden="false" customHeight="true" outlineLevel="0" collapsed="false">
      <c r="A11" s="10" t="n">
        <v>3</v>
      </c>
      <c r="B11" s="25" t="s">
        <v>38</v>
      </c>
      <c r="C11" s="12" t="n">
        <f aca="false">C12</f>
        <v>180</v>
      </c>
      <c r="D11" s="12" t="n">
        <f aca="false">D12</f>
        <v>0</v>
      </c>
      <c r="E11" s="12" t="n">
        <f aca="false">E12</f>
        <v>0</v>
      </c>
      <c r="F11" s="12" t="n">
        <f aca="false">F12</f>
        <v>0</v>
      </c>
      <c r="G11" s="12" t="n">
        <f aca="false">G12</f>
        <v>0</v>
      </c>
      <c r="H11" s="12" t="n">
        <f aca="false">H12</f>
        <v>180</v>
      </c>
      <c r="I11" s="12" t="n">
        <f aca="false">I12</f>
        <v>0</v>
      </c>
      <c r="J11" s="12" t="n">
        <f aca="false">J12</f>
        <v>0</v>
      </c>
      <c r="K11" s="12" t="n">
        <f aca="false">K12</f>
        <v>0</v>
      </c>
      <c r="L11" s="12" t="n">
        <f aca="false">L12</f>
        <v>0</v>
      </c>
      <c r="M11" s="12" t="n">
        <f aca="false">M12</f>
        <v>0</v>
      </c>
      <c r="N11" s="12" t="n">
        <f aca="false">N12</f>
        <v>0</v>
      </c>
      <c r="O11" s="12" t="n">
        <f aca="false">O12</f>
        <v>0</v>
      </c>
      <c r="P11" s="12" t="n">
        <f aca="false">P12</f>
        <v>0</v>
      </c>
      <c r="Q11" s="12" t="n">
        <f aca="false">Q12</f>
        <v>0</v>
      </c>
      <c r="R11" s="12" t="n">
        <f aca="false">R12</f>
        <v>0</v>
      </c>
      <c r="S11" s="12" t="n">
        <f aca="false">S12</f>
        <v>0</v>
      </c>
      <c r="T11" s="12" t="n">
        <f aca="false">T12</f>
        <v>0</v>
      </c>
      <c r="U11" s="12" t="n">
        <f aca="false">U12</f>
        <v>266.39</v>
      </c>
      <c r="V11" s="12" t="n">
        <f aca="false">V12</f>
        <v>0</v>
      </c>
      <c r="W11" s="12" t="n">
        <f aca="false">W12</f>
        <v>0</v>
      </c>
      <c r="X11" s="12" t="n">
        <f aca="false">X12</f>
        <v>0</v>
      </c>
      <c r="Y11" s="12" t="n">
        <f aca="false">Y12</f>
        <v>0</v>
      </c>
      <c r="Z11" s="12" t="n">
        <f aca="false">Z12</f>
        <v>266.39</v>
      </c>
      <c r="AA11" s="12" t="n">
        <f aca="false">AA12</f>
        <v>0</v>
      </c>
      <c r="AB11" s="12" t="n">
        <f aca="false">AB12</f>
        <v>0</v>
      </c>
      <c r="AC11" s="12" t="n">
        <f aca="false">AC12</f>
        <v>0</v>
      </c>
      <c r="AD11" s="12" t="n">
        <f aca="false">AD12</f>
        <v>0</v>
      </c>
      <c r="AE11" s="12" t="n">
        <f aca="false">AE12</f>
        <v>0</v>
      </c>
      <c r="AF11" s="12" t="n">
        <f aca="false">AF12</f>
        <v>0</v>
      </c>
      <c r="AG11" s="12" t="n">
        <f aca="false">AG12</f>
        <v>0</v>
      </c>
      <c r="AH11" s="12" t="n">
        <f aca="false">AH12</f>
        <v>0</v>
      </c>
      <c r="AI11" s="12" t="n">
        <f aca="false">AI12</f>
        <v>0</v>
      </c>
      <c r="AJ11" s="12" t="n">
        <f aca="false">AJ12</f>
        <v>0</v>
      </c>
      <c r="AK11" s="12" t="n">
        <f aca="false">AK12</f>
        <v>0</v>
      </c>
      <c r="AL11" s="12" t="n">
        <f aca="false">AL12</f>
        <v>0</v>
      </c>
      <c r="AM11" s="10"/>
      <c r="AN11" s="26"/>
    </row>
    <row r="12" customFormat="false" ht="101.25" hidden="false" customHeight="true" outlineLevel="0" collapsed="false">
      <c r="A12" s="30" t="s">
        <v>35</v>
      </c>
      <c r="B12" s="14" t="s">
        <v>40</v>
      </c>
      <c r="C12" s="17" t="n">
        <v>180</v>
      </c>
      <c r="D12" s="17"/>
      <c r="E12" s="17"/>
      <c r="F12" s="17"/>
      <c r="G12" s="17"/>
      <c r="H12" s="17" t="n">
        <v>180</v>
      </c>
      <c r="I12" s="17"/>
      <c r="J12" s="17"/>
      <c r="K12" s="17"/>
      <c r="L12" s="17"/>
      <c r="M12" s="17"/>
      <c r="N12" s="17"/>
      <c r="O12" s="17"/>
      <c r="P12" s="17"/>
      <c r="Q12" s="17"/>
      <c r="R12" s="17"/>
      <c r="S12" s="17"/>
      <c r="T12" s="17"/>
      <c r="U12" s="17" t="n">
        <v>266.39</v>
      </c>
      <c r="V12" s="17"/>
      <c r="W12" s="17"/>
      <c r="X12" s="17"/>
      <c r="Y12" s="17"/>
      <c r="Z12" s="17" t="n">
        <v>266.39</v>
      </c>
      <c r="AA12" s="17"/>
      <c r="AB12" s="17"/>
      <c r="AC12" s="17"/>
      <c r="AD12" s="17"/>
      <c r="AE12" s="17"/>
      <c r="AF12" s="17"/>
      <c r="AG12" s="17"/>
      <c r="AH12" s="17"/>
      <c r="AI12" s="17"/>
      <c r="AJ12" s="17"/>
      <c r="AK12" s="17"/>
      <c r="AL12" s="17"/>
      <c r="AM12" s="30" t="s">
        <v>41</v>
      </c>
      <c r="AN12" s="32" t="s">
        <v>130</v>
      </c>
    </row>
    <row r="13" s="27" customFormat="true" ht="15.6" hidden="false" customHeight="false" outlineLevel="0" collapsed="false">
      <c r="A13" s="10" t="n">
        <v>4</v>
      </c>
      <c r="B13" s="25" t="s">
        <v>45</v>
      </c>
      <c r="C13" s="12" t="n">
        <f aca="false">SUM(C14:C17)</f>
        <v>192.52</v>
      </c>
      <c r="D13" s="12" t="n">
        <f aca="false">SUM(D14:D17)</f>
        <v>130.3</v>
      </c>
      <c r="E13" s="12" t="n">
        <f aca="false">SUM(E14:E17)</f>
        <v>11.2</v>
      </c>
      <c r="F13" s="12" t="n">
        <f aca="false">SUM(F14:F17)</f>
        <v>6.1</v>
      </c>
      <c r="G13" s="12" t="n">
        <f aca="false">SUM(G14:G17)</f>
        <v>5</v>
      </c>
      <c r="H13" s="12" t="n">
        <f aca="false">SUM(H14:H17)</f>
        <v>30.3</v>
      </c>
      <c r="I13" s="12" t="n">
        <f aca="false">SUM(I14:I17)</f>
        <v>0</v>
      </c>
      <c r="J13" s="12" t="n">
        <f aca="false">SUM(J14:J17)</f>
        <v>0</v>
      </c>
      <c r="K13" s="12" t="n">
        <f aca="false">SUM(K14:K17)</f>
        <v>0</v>
      </c>
      <c r="L13" s="12" t="n">
        <f aca="false">SUM(L14:L17)</f>
        <v>0</v>
      </c>
      <c r="M13" s="12" t="n">
        <f aca="false">SUM(M14:M17)</f>
        <v>0</v>
      </c>
      <c r="N13" s="12" t="n">
        <f aca="false">SUM(N14:N17)</f>
        <v>0.01</v>
      </c>
      <c r="O13" s="12" t="n">
        <f aca="false">SUM(O14:O17)</f>
        <v>0.1</v>
      </c>
      <c r="P13" s="12" t="n">
        <f aca="false">SUM(P14:P17)</f>
        <v>0.52</v>
      </c>
      <c r="Q13" s="12" t="n">
        <f aca="false">SUM(Q14:Q17)</f>
        <v>0</v>
      </c>
      <c r="R13" s="12" t="n">
        <f aca="false">SUM(R14:R17)</f>
        <v>2</v>
      </c>
      <c r="S13" s="12" t="n">
        <f aca="false">SUM(S14:S17)</f>
        <v>0</v>
      </c>
      <c r="T13" s="12" t="n">
        <f aca="false">SUM(T14:T17)</f>
        <v>6.99</v>
      </c>
      <c r="U13" s="12" t="n">
        <f aca="false">SUM(U14:U17)</f>
        <v>192.52</v>
      </c>
      <c r="V13" s="12" t="n">
        <f aca="false">SUM(V14:V17)</f>
        <v>10.71</v>
      </c>
      <c r="W13" s="12" t="n">
        <f aca="false">SUM(W14:W17)</f>
        <v>9.59</v>
      </c>
      <c r="X13" s="12" t="n">
        <f aca="false">SUM(X14:X17)</f>
        <v>5</v>
      </c>
      <c r="Y13" s="12" t="n">
        <f aca="false">SUM(Y14:Y17)</f>
        <v>5</v>
      </c>
      <c r="Z13" s="12" t="n">
        <f aca="false">SUM(Z14:Z17)</f>
        <v>154.59</v>
      </c>
      <c r="AA13" s="12" t="n">
        <f aca="false">SUM(AA14:AA17)</f>
        <v>0</v>
      </c>
      <c r="AB13" s="12" t="n">
        <f aca="false">SUM(AB14:AB17)</f>
        <v>0</v>
      </c>
      <c r="AC13" s="12" t="n">
        <f aca="false">SUM(AC14:AC17)</f>
        <v>0</v>
      </c>
      <c r="AD13" s="12" t="n">
        <f aca="false">SUM(AD14:AD17)</f>
        <v>0</v>
      </c>
      <c r="AE13" s="12" t="n">
        <f aca="false">SUM(AE14:AE17)</f>
        <v>0</v>
      </c>
      <c r="AF13" s="12" t="n">
        <f aca="false">SUM(AF14:AF17)</f>
        <v>0.01</v>
      </c>
      <c r="AG13" s="12" t="n">
        <f aca="false">SUM(AG14:AG17)</f>
        <v>0.1</v>
      </c>
      <c r="AH13" s="12" t="n">
        <f aca="false">SUM(AH14:AH17)</f>
        <v>0.52</v>
      </c>
      <c r="AI13" s="12" t="n">
        <f aca="false">SUM(AI14:AI17)</f>
        <v>0</v>
      </c>
      <c r="AJ13" s="12" t="n">
        <f aca="false">SUM(AJ14:AJ17)</f>
        <v>2</v>
      </c>
      <c r="AK13" s="12" t="n">
        <f aca="false">SUM(AK14:AK17)</f>
        <v>0</v>
      </c>
      <c r="AL13" s="12" t="n">
        <f aca="false">SUM(AL14:AL17)</f>
        <v>5</v>
      </c>
      <c r="AM13" s="10"/>
      <c r="AN13" s="26"/>
    </row>
    <row r="14" s="27" customFormat="true" ht="48" hidden="false" customHeight="false" outlineLevel="0" collapsed="false">
      <c r="A14" s="30" t="s">
        <v>39</v>
      </c>
      <c r="B14" s="14" t="s">
        <v>47</v>
      </c>
      <c r="C14" s="17" t="n">
        <v>25</v>
      </c>
      <c r="D14" s="17"/>
      <c r="E14" s="17"/>
      <c r="F14" s="17"/>
      <c r="G14" s="17"/>
      <c r="H14" s="17" t="n">
        <v>25</v>
      </c>
      <c r="I14" s="17"/>
      <c r="J14" s="17"/>
      <c r="K14" s="17"/>
      <c r="L14" s="17"/>
      <c r="M14" s="17"/>
      <c r="N14" s="17"/>
      <c r="O14" s="17"/>
      <c r="P14" s="17"/>
      <c r="Q14" s="17"/>
      <c r="R14" s="17"/>
      <c r="S14" s="17"/>
      <c r="T14" s="17"/>
      <c r="U14" s="17" t="n">
        <v>154.59</v>
      </c>
      <c r="V14" s="17"/>
      <c r="W14" s="17"/>
      <c r="X14" s="17"/>
      <c r="Y14" s="17"/>
      <c r="Z14" s="17" t="n">
        <v>154.59</v>
      </c>
      <c r="AA14" s="17"/>
      <c r="AB14" s="17"/>
      <c r="AC14" s="17"/>
      <c r="AD14" s="17"/>
      <c r="AE14" s="17"/>
      <c r="AF14" s="17"/>
      <c r="AG14" s="17"/>
      <c r="AH14" s="17"/>
      <c r="AI14" s="17"/>
      <c r="AJ14" s="17"/>
      <c r="AK14" s="17"/>
      <c r="AL14" s="17"/>
      <c r="AM14" s="30" t="s">
        <v>41</v>
      </c>
      <c r="AN14" s="26"/>
    </row>
    <row r="15" s="19" customFormat="true" ht="27.75" hidden="false" customHeight="true" outlineLevel="0" collapsed="false">
      <c r="A15" s="30" t="s">
        <v>43</v>
      </c>
      <c r="B15" s="14" t="s">
        <v>50</v>
      </c>
      <c r="C15" s="17" t="n">
        <v>112.93</v>
      </c>
      <c r="D15" s="17" t="n">
        <v>90.3</v>
      </c>
      <c r="E15" s="17" t="n">
        <v>5</v>
      </c>
      <c r="F15" s="17" t="n">
        <v>5</v>
      </c>
      <c r="G15" s="17" t="n">
        <v>5</v>
      </c>
      <c r="H15" s="17"/>
      <c r="I15" s="17"/>
      <c r="J15" s="17"/>
      <c r="K15" s="17"/>
      <c r="L15" s="17"/>
      <c r="M15" s="17"/>
      <c r="N15" s="17" t="n">
        <v>0.01</v>
      </c>
      <c r="O15" s="17" t="n">
        <v>0.1</v>
      </c>
      <c r="P15" s="17" t="n">
        <v>0.52</v>
      </c>
      <c r="Q15" s="17"/>
      <c r="R15" s="17" t="n">
        <v>2</v>
      </c>
      <c r="S15" s="17"/>
      <c r="T15" s="17" t="n">
        <v>5</v>
      </c>
      <c r="U15" s="17" t="n">
        <f aca="false">C15-79.59</f>
        <v>33.34</v>
      </c>
      <c r="V15" s="17" t="n">
        <f aca="false">U15-22.63</f>
        <v>10.71</v>
      </c>
      <c r="W15" s="17" t="n">
        <v>5</v>
      </c>
      <c r="X15" s="17" t="n">
        <v>5</v>
      </c>
      <c r="Y15" s="17" t="n">
        <v>5</v>
      </c>
      <c r="Z15" s="17"/>
      <c r="AA15" s="17"/>
      <c r="AB15" s="17"/>
      <c r="AC15" s="17"/>
      <c r="AD15" s="17"/>
      <c r="AE15" s="17"/>
      <c r="AF15" s="17" t="n">
        <v>0.01</v>
      </c>
      <c r="AG15" s="17" t="n">
        <v>0.1</v>
      </c>
      <c r="AH15" s="17" t="n">
        <v>0.52</v>
      </c>
      <c r="AI15" s="17"/>
      <c r="AJ15" s="17" t="n">
        <v>2</v>
      </c>
      <c r="AK15" s="17"/>
      <c r="AL15" s="17" t="n">
        <v>5</v>
      </c>
      <c r="AM15" s="30" t="s">
        <v>51</v>
      </c>
      <c r="AN15" s="32"/>
    </row>
    <row r="16" customFormat="false" ht="27.6" hidden="false" customHeight="false" outlineLevel="0" collapsed="false">
      <c r="A16" s="30" t="s">
        <v>131</v>
      </c>
      <c r="B16" s="14" t="s">
        <v>53</v>
      </c>
      <c r="C16" s="17" t="n">
        <v>14.59</v>
      </c>
      <c r="D16" s="17"/>
      <c r="E16" s="17" t="n">
        <v>6.2</v>
      </c>
      <c r="F16" s="17" t="n">
        <v>1.1</v>
      </c>
      <c r="G16" s="17"/>
      <c r="H16" s="17" t="n">
        <v>5.3</v>
      </c>
      <c r="I16" s="17"/>
      <c r="J16" s="17"/>
      <c r="K16" s="17"/>
      <c r="L16" s="17"/>
      <c r="M16" s="17"/>
      <c r="N16" s="17"/>
      <c r="O16" s="17"/>
      <c r="P16" s="17"/>
      <c r="Q16" s="17"/>
      <c r="R16" s="17"/>
      <c r="S16" s="17"/>
      <c r="T16" s="17" t="n">
        <f aca="false">C16-E16-F16-H16</f>
        <v>1.99</v>
      </c>
      <c r="U16" s="17" t="n">
        <v>4.59</v>
      </c>
      <c r="V16" s="17"/>
      <c r="W16" s="17" t="n">
        <v>4.59</v>
      </c>
      <c r="X16" s="17"/>
      <c r="Y16" s="17"/>
      <c r="Z16" s="17"/>
      <c r="AA16" s="17"/>
      <c r="AB16" s="17"/>
      <c r="AC16" s="17"/>
      <c r="AD16" s="17"/>
      <c r="AE16" s="17"/>
      <c r="AF16" s="17"/>
      <c r="AG16" s="17"/>
      <c r="AH16" s="17"/>
      <c r="AI16" s="17"/>
      <c r="AJ16" s="17"/>
      <c r="AK16" s="17"/>
      <c r="AL16" s="17"/>
      <c r="AM16" s="30" t="s">
        <v>54</v>
      </c>
      <c r="AN16" s="32"/>
    </row>
    <row r="17" s="19" customFormat="true" ht="57" hidden="false" customHeight="true" outlineLevel="0" collapsed="false">
      <c r="A17" s="30" t="s">
        <v>132</v>
      </c>
      <c r="B17" s="14" t="s">
        <v>133</v>
      </c>
      <c r="C17" s="17" t="n">
        <v>40</v>
      </c>
      <c r="D17" s="17" t="n">
        <v>40</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30" t="s">
        <v>134</v>
      </c>
      <c r="AN17" s="32"/>
    </row>
    <row r="18" s="27" customFormat="true" ht="33" hidden="false" customHeight="true" outlineLevel="0" collapsed="false">
      <c r="A18" s="10" t="n">
        <v>5</v>
      </c>
      <c r="B18" s="25" t="s">
        <v>71</v>
      </c>
      <c r="C18" s="12" t="n">
        <f aca="false">C19+C20</f>
        <v>23.94</v>
      </c>
      <c r="D18" s="12" t="n">
        <f aca="false">D19+D20</f>
        <v>20.2</v>
      </c>
      <c r="E18" s="12" t="n">
        <f aca="false">E19+E20</f>
        <v>1.1</v>
      </c>
      <c r="F18" s="12" t="n">
        <f aca="false">F19+F20</f>
        <v>0</v>
      </c>
      <c r="G18" s="12" t="n">
        <f aca="false">G19+G20</f>
        <v>0</v>
      </c>
      <c r="H18" s="12" t="n">
        <f aca="false">H19+H20</f>
        <v>0</v>
      </c>
      <c r="I18" s="12" t="n">
        <f aca="false">I19+I20</f>
        <v>0</v>
      </c>
      <c r="J18" s="12" t="n">
        <f aca="false">J19+J20</f>
        <v>0</v>
      </c>
      <c r="K18" s="12" t="n">
        <f aca="false">K19+K20</f>
        <v>0</v>
      </c>
      <c r="L18" s="12" t="n">
        <f aca="false">L19+L20</f>
        <v>0</v>
      </c>
      <c r="M18" s="12" t="n">
        <f aca="false">M19+M20</f>
        <v>0</v>
      </c>
      <c r="N18" s="12" t="n">
        <f aca="false">N19+N20</f>
        <v>0</v>
      </c>
      <c r="O18" s="12" t="n">
        <f aca="false">O19+O20</f>
        <v>0</v>
      </c>
      <c r="P18" s="12" t="n">
        <f aca="false">P19+P20</f>
        <v>0</v>
      </c>
      <c r="Q18" s="12" t="n">
        <f aca="false">Q19+Q20</f>
        <v>0</v>
      </c>
      <c r="R18" s="12" t="n">
        <f aca="false">R19+R20</f>
        <v>0</v>
      </c>
      <c r="S18" s="12" t="n">
        <f aca="false">S19+S20</f>
        <v>0</v>
      </c>
      <c r="T18" s="12" t="n">
        <f aca="false">T19+T20</f>
        <v>2.64</v>
      </c>
      <c r="U18" s="12" t="n">
        <f aca="false">U19+U20</f>
        <v>23.94</v>
      </c>
      <c r="V18" s="12" t="n">
        <f aca="false">V19+V20</f>
        <v>9.09</v>
      </c>
      <c r="W18" s="12" t="n">
        <f aca="false">W19+W20</f>
        <v>1.1</v>
      </c>
      <c r="X18" s="12" t="n">
        <f aca="false">X19+X20</f>
        <v>0</v>
      </c>
      <c r="Y18" s="12" t="n">
        <f aca="false">Y19+Y20</f>
        <v>0</v>
      </c>
      <c r="Z18" s="12" t="n">
        <f aca="false">Z19+Z20</f>
        <v>11.11</v>
      </c>
      <c r="AA18" s="12" t="n">
        <f aca="false">AA19+AA20</f>
        <v>0</v>
      </c>
      <c r="AB18" s="12" t="n">
        <f aca="false">AB19+AB20</f>
        <v>0</v>
      </c>
      <c r="AC18" s="12" t="n">
        <f aca="false">AC19+AC20</f>
        <v>0</v>
      </c>
      <c r="AD18" s="12" t="n">
        <f aca="false">AD19+AD20</f>
        <v>0</v>
      </c>
      <c r="AE18" s="12" t="n">
        <f aca="false">AE19+AE20</f>
        <v>0</v>
      </c>
      <c r="AF18" s="12" t="n">
        <f aca="false">AF19+AF20</f>
        <v>0</v>
      </c>
      <c r="AG18" s="12" t="n">
        <f aca="false">AG19+AG20</f>
        <v>0</v>
      </c>
      <c r="AH18" s="12" t="n">
        <f aca="false">AH19+AH20</f>
        <v>0</v>
      </c>
      <c r="AI18" s="12" t="n">
        <f aca="false">AI19+AI20</f>
        <v>0</v>
      </c>
      <c r="AJ18" s="12" t="n">
        <f aca="false">AJ19+AJ20</f>
        <v>0</v>
      </c>
      <c r="AK18" s="12" t="n">
        <f aca="false">AK19+AK20</f>
        <v>0</v>
      </c>
      <c r="AL18" s="12" t="n">
        <f aca="false">AL19+AL20</f>
        <v>2.64</v>
      </c>
      <c r="AM18" s="10"/>
      <c r="AN18" s="26"/>
    </row>
    <row r="19" s="19" customFormat="true" ht="27.6" hidden="false" customHeight="false" outlineLevel="0" collapsed="false">
      <c r="A19" s="30" t="s">
        <v>39</v>
      </c>
      <c r="B19" s="14" t="s">
        <v>73</v>
      </c>
      <c r="C19" s="17"/>
      <c r="D19" s="17"/>
      <c r="E19" s="17"/>
      <c r="F19" s="17"/>
      <c r="G19" s="17"/>
      <c r="H19" s="17"/>
      <c r="I19" s="17"/>
      <c r="J19" s="17"/>
      <c r="K19" s="17"/>
      <c r="L19" s="17"/>
      <c r="M19" s="17"/>
      <c r="N19" s="17"/>
      <c r="O19" s="17"/>
      <c r="P19" s="17"/>
      <c r="Q19" s="17"/>
      <c r="R19" s="17"/>
      <c r="S19" s="17"/>
      <c r="T19" s="17"/>
      <c r="U19" s="17" t="n">
        <v>11.11</v>
      </c>
      <c r="V19" s="17"/>
      <c r="W19" s="17"/>
      <c r="X19" s="17"/>
      <c r="Y19" s="17"/>
      <c r="Z19" s="17" t="n">
        <v>11.11</v>
      </c>
      <c r="AA19" s="17"/>
      <c r="AB19" s="17"/>
      <c r="AC19" s="17"/>
      <c r="AD19" s="17"/>
      <c r="AE19" s="17"/>
      <c r="AF19" s="17"/>
      <c r="AG19" s="17"/>
      <c r="AH19" s="17"/>
      <c r="AI19" s="17"/>
      <c r="AJ19" s="17"/>
      <c r="AK19" s="17"/>
      <c r="AL19" s="17"/>
      <c r="AM19" s="30"/>
      <c r="AN19" s="32"/>
    </row>
    <row r="20" customFormat="false" ht="41.4" hidden="false" customHeight="false" outlineLevel="0" collapsed="false">
      <c r="A20" s="30" t="s">
        <v>49</v>
      </c>
      <c r="B20" s="14" t="s">
        <v>75</v>
      </c>
      <c r="C20" s="17" t="n">
        <v>23.94</v>
      </c>
      <c r="D20" s="17" t="n">
        <v>20.2</v>
      </c>
      <c r="E20" s="17" t="n">
        <v>1.1</v>
      </c>
      <c r="F20" s="17"/>
      <c r="G20" s="17"/>
      <c r="H20" s="17"/>
      <c r="I20" s="17"/>
      <c r="J20" s="17"/>
      <c r="K20" s="17"/>
      <c r="L20" s="17"/>
      <c r="M20" s="17"/>
      <c r="N20" s="17"/>
      <c r="O20" s="17"/>
      <c r="P20" s="17"/>
      <c r="Q20" s="17"/>
      <c r="R20" s="17"/>
      <c r="S20" s="17"/>
      <c r="T20" s="17" t="n">
        <f aca="false">C20-D20-E20</f>
        <v>2.64</v>
      </c>
      <c r="U20" s="17" t="n">
        <f aca="false">C20-U19</f>
        <v>12.83</v>
      </c>
      <c r="V20" s="17" t="n">
        <f aca="false">U20-W20-AL20</f>
        <v>9.09</v>
      </c>
      <c r="W20" s="17" t="n">
        <v>1.1</v>
      </c>
      <c r="X20" s="17"/>
      <c r="Y20" s="17"/>
      <c r="Z20" s="17"/>
      <c r="AA20" s="17"/>
      <c r="AB20" s="17"/>
      <c r="AC20" s="17"/>
      <c r="AD20" s="17"/>
      <c r="AE20" s="17"/>
      <c r="AF20" s="17"/>
      <c r="AG20" s="17"/>
      <c r="AH20" s="17"/>
      <c r="AI20" s="17"/>
      <c r="AJ20" s="17"/>
      <c r="AK20" s="17"/>
      <c r="AL20" s="17" t="n">
        <v>2.64</v>
      </c>
      <c r="AM20" s="30" t="s">
        <v>54</v>
      </c>
      <c r="AN20" s="32"/>
    </row>
    <row r="21" s="27" customFormat="true" ht="15.6" hidden="false" customHeight="false" outlineLevel="0" collapsed="false">
      <c r="A21" s="6" t="n">
        <v>6</v>
      </c>
      <c r="B21" s="25" t="s">
        <v>76</v>
      </c>
      <c r="C21" s="12" t="n">
        <f aca="false">C22+C23</f>
        <v>82.81</v>
      </c>
      <c r="D21" s="12" t="n">
        <f aca="false">D22+D23</f>
        <v>68.5</v>
      </c>
      <c r="E21" s="12" t="n">
        <f aca="false">E22+E23</f>
        <v>3.1</v>
      </c>
      <c r="F21" s="12" t="n">
        <f aca="false">F22+F23</f>
        <v>0</v>
      </c>
      <c r="G21" s="12" t="n">
        <f aca="false">G22+G23</f>
        <v>2.3</v>
      </c>
      <c r="H21" s="12" t="n">
        <f aca="false">H22+H23</f>
        <v>0</v>
      </c>
      <c r="I21" s="12" t="n">
        <f aca="false">I22+I23</f>
        <v>0</v>
      </c>
      <c r="J21" s="12" t="n">
        <f aca="false">J22+J23</f>
        <v>0</v>
      </c>
      <c r="K21" s="12" t="n">
        <f aca="false">K22+K23</f>
        <v>0</v>
      </c>
      <c r="L21" s="12" t="n">
        <f aca="false">L22+L23</f>
        <v>6.71</v>
      </c>
      <c r="M21" s="12" t="n">
        <f aca="false">M22+M23</f>
        <v>0</v>
      </c>
      <c r="N21" s="12" t="n">
        <f aca="false">N22+N23</f>
        <v>0</v>
      </c>
      <c r="O21" s="12" t="n">
        <f aca="false">O22+O23</f>
        <v>0</v>
      </c>
      <c r="P21" s="12" t="n">
        <f aca="false">P22+P23</f>
        <v>0</v>
      </c>
      <c r="Q21" s="12" t="n">
        <f aca="false">Q22+Q23</f>
        <v>0</v>
      </c>
      <c r="R21" s="12" t="n">
        <f aca="false">R22+R23</f>
        <v>0</v>
      </c>
      <c r="S21" s="12" t="n">
        <f aca="false">S22+S23</f>
        <v>0</v>
      </c>
      <c r="T21" s="12" t="n">
        <f aca="false">T22+T23</f>
        <v>2.2</v>
      </c>
      <c r="U21" s="12" t="n">
        <f aca="false">U22+U23</f>
        <v>82.81</v>
      </c>
      <c r="V21" s="12" t="n">
        <f aca="false">V22+V23</f>
        <v>54.14</v>
      </c>
      <c r="W21" s="12" t="n">
        <f aca="false">W22+W23</f>
        <v>3.1</v>
      </c>
      <c r="X21" s="12" t="n">
        <f aca="false">X22+X23</f>
        <v>0</v>
      </c>
      <c r="Y21" s="12" t="n">
        <f aca="false">Y22+Y23</f>
        <v>2.3</v>
      </c>
      <c r="Z21" s="12" t="n">
        <f aca="false">Z22+Z23</f>
        <v>14.36</v>
      </c>
      <c r="AA21" s="12" t="n">
        <f aca="false">AA22+AA23</f>
        <v>0</v>
      </c>
      <c r="AB21" s="12" t="n">
        <f aca="false">AB22+AB23</f>
        <v>0</v>
      </c>
      <c r="AC21" s="12" t="n">
        <f aca="false">AC22+AC23</f>
        <v>0</v>
      </c>
      <c r="AD21" s="12" t="n">
        <f aca="false">AD22+AD23</f>
        <v>6.71</v>
      </c>
      <c r="AE21" s="12" t="n">
        <f aca="false">AE22+AE23</f>
        <v>0</v>
      </c>
      <c r="AF21" s="12" t="n">
        <f aca="false">AF22+AF23</f>
        <v>0</v>
      </c>
      <c r="AG21" s="12" t="n">
        <f aca="false">AG22+AG23</f>
        <v>0</v>
      </c>
      <c r="AH21" s="12" t="n">
        <f aca="false">AH22+AH23</f>
        <v>0</v>
      </c>
      <c r="AI21" s="12" t="n">
        <f aca="false">AI22+AI23</f>
        <v>0</v>
      </c>
      <c r="AJ21" s="12" t="n">
        <f aca="false">AJ22+AJ23</f>
        <v>0</v>
      </c>
      <c r="AK21" s="12" t="n">
        <f aca="false">AK22+AK23</f>
        <v>0</v>
      </c>
      <c r="AL21" s="12" t="n">
        <f aca="false">AL22+AL23</f>
        <v>2.2</v>
      </c>
      <c r="AM21" s="10"/>
      <c r="AN21" s="26"/>
    </row>
    <row r="22" customFormat="false" ht="48" hidden="false" customHeight="false" outlineLevel="0" collapsed="false">
      <c r="A22" s="13" t="s">
        <v>72</v>
      </c>
      <c r="B22" s="14" t="s">
        <v>78</v>
      </c>
      <c r="C22" s="17"/>
      <c r="D22" s="17"/>
      <c r="E22" s="17"/>
      <c r="F22" s="17"/>
      <c r="G22" s="17"/>
      <c r="H22" s="17"/>
      <c r="I22" s="17"/>
      <c r="J22" s="17"/>
      <c r="K22" s="17"/>
      <c r="L22" s="17"/>
      <c r="M22" s="17"/>
      <c r="N22" s="17"/>
      <c r="O22" s="17"/>
      <c r="P22" s="17"/>
      <c r="Q22" s="17"/>
      <c r="R22" s="17"/>
      <c r="S22" s="17"/>
      <c r="T22" s="17"/>
      <c r="U22" s="17" t="n">
        <v>14.36</v>
      </c>
      <c r="V22" s="17"/>
      <c r="W22" s="17"/>
      <c r="X22" s="17"/>
      <c r="Y22" s="17"/>
      <c r="Z22" s="17" t="n">
        <v>14.36</v>
      </c>
      <c r="AA22" s="17"/>
      <c r="AB22" s="17"/>
      <c r="AC22" s="17"/>
      <c r="AD22" s="17"/>
      <c r="AE22" s="17"/>
      <c r="AF22" s="17"/>
      <c r="AG22" s="17"/>
      <c r="AH22" s="17"/>
      <c r="AI22" s="17"/>
      <c r="AJ22" s="17"/>
      <c r="AK22" s="17"/>
      <c r="AL22" s="17"/>
      <c r="AM22" s="30" t="s">
        <v>41</v>
      </c>
      <c r="AN22" s="32"/>
    </row>
    <row r="23" customFormat="false" ht="41.4" hidden="false" customHeight="false" outlineLevel="0" collapsed="false">
      <c r="A23" s="13" t="s">
        <v>74</v>
      </c>
      <c r="B23" s="14" t="s">
        <v>80</v>
      </c>
      <c r="C23" s="17" t="n">
        <v>82.81</v>
      </c>
      <c r="D23" s="17" t="n">
        <v>68.5</v>
      </c>
      <c r="E23" s="17" t="n">
        <v>3.1</v>
      </c>
      <c r="F23" s="17"/>
      <c r="G23" s="17" t="n">
        <v>2.3</v>
      </c>
      <c r="H23" s="17"/>
      <c r="I23" s="17"/>
      <c r="J23" s="17"/>
      <c r="K23" s="17"/>
      <c r="L23" s="17" t="n">
        <f aca="false">C23-D23-E23-G23-T23</f>
        <v>6.71</v>
      </c>
      <c r="M23" s="17"/>
      <c r="N23" s="17"/>
      <c r="O23" s="17"/>
      <c r="P23" s="17"/>
      <c r="Q23" s="17"/>
      <c r="R23" s="17"/>
      <c r="S23" s="17"/>
      <c r="T23" s="17" t="n">
        <v>2.2</v>
      </c>
      <c r="U23" s="17" t="n">
        <f aca="false">C23-U22</f>
        <v>68.45</v>
      </c>
      <c r="V23" s="17" t="n">
        <f aca="false">D23-U22</f>
        <v>54.14</v>
      </c>
      <c r="W23" s="17" t="n">
        <v>3.1</v>
      </c>
      <c r="X23" s="17"/>
      <c r="Y23" s="17" t="n">
        <v>2.3</v>
      </c>
      <c r="Z23" s="17"/>
      <c r="AA23" s="17"/>
      <c r="AB23" s="17"/>
      <c r="AC23" s="17"/>
      <c r="AD23" s="17" t="n">
        <v>6.71</v>
      </c>
      <c r="AE23" s="17"/>
      <c r="AF23" s="17"/>
      <c r="AG23" s="17"/>
      <c r="AH23" s="17"/>
      <c r="AI23" s="17"/>
      <c r="AJ23" s="17"/>
      <c r="AK23" s="17"/>
      <c r="AL23" s="17" t="n">
        <v>2.2</v>
      </c>
      <c r="AM23" s="30"/>
      <c r="AN23" s="32"/>
    </row>
    <row r="24" customFormat="false" ht="27.75" hidden="false" customHeight="true" outlineLevel="0" collapsed="false">
      <c r="A24" s="26" t="s">
        <v>128</v>
      </c>
      <c r="B24" s="26"/>
      <c r="C24" s="12" t="n">
        <f aca="false">C9+C11+C13+C18+C21+C7</f>
        <v>764.53</v>
      </c>
      <c r="D24" s="12" t="n">
        <f aca="false">D9+D11+D13+D18+D21+D7</f>
        <v>229.35</v>
      </c>
      <c r="E24" s="12" t="n">
        <f aca="false">E9+E11+E13+E18+E21+E7</f>
        <v>16.64</v>
      </c>
      <c r="F24" s="12" t="n">
        <f aca="false">F9+F11+F13+F18+F21+F7</f>
        <v>10.26</v>
      </c>
      <c r="G24" s="12" t="n">
        <f aca="false">G9+G11+G13+G18+G21+G7</f>
        <v>11.6</v>
      </c>
      <c r="H24" s="12" t="n">
        <f aca="false">H9+H11+H13+H18+H21+H7</f>
        <v>475</v>
      </c>
      <c r="I24" s="12" t="n">
        <f aca="false">I9+I11+I13+I18+I21+I7</f>
        <v>0</v>
      </c>
      <c r="J24" s="12" t="n">
        <f aca="false">J9+J11+J13+J18+J21+J7</f>
        <v>0</v>
      </c>
      <c r="K24" s="12" t="n">
        <f aca="false">K9+K11+K13+K18+K21+K7</f>
        <v>0</v>
      </c>
      <c r="L24" s="12" t="n">
        <f aca="false">L9+L11+L13+L18+L21+L7</f>
        <v>6.77</v>
      </c>
      <c r="M24" s="12" t="n">
        <f aca="false">M9+M11+M13+M18+M21+M7</f>
        <v>0</v>
      </c>
      <c r="N24" s="12" t="n">
        <f aca="false">N9+N11+N13+N18+N21+N7</f>
        <v>0.01</v>
      </c>
      <c r="O24" s="12" t="n">
        <f aca="false">O9+O11+O13+O18+O21+O7</f>
        <v>0.1</v>
      </c>
      <c r="P24" s="12" t="n">
        <f aca="false">P9+P11+P13+P18+P21+P7</f>
        <v>0.52</v>
      </c>
      <c r="Q24" s="12" t="n">
        <f aca="false">Q9+Q11+Q13+Q18+Q21+Q7</f>
        <v>0</v>
      </c>
      <c r="R24" s="12" t="n">
        <f aca="false">R9+R11+R13+R18+R21+R7</f>
        <v>2</v>
      </c>
      <c r="S24" s="12" t="n">
        <f aca="false">S9+S11+S13+S18+S21+S7</f>
        <v>0</v>
      </c>
      <c r="T24" s="12" t="n">
        <f aca="false">T9+T11+T13+T18+T21+T7</f>
        <v>12.28</v>
      </c>
      <c r="U24" s="12" t="n">
        <f aca="false">U9+U11+U13+U18+U21+U7</f>
        <v>850.92</v>
      </c>
      <c r="V24" s="12" t="n">
        <f aca="false">V9+V11+V13+V18+V21+V7</f>
        <v>229.35</v>
      </c>
      <c r="W24" s="12" t="n">
        <f aca="false">W9+W11+W13+W18+W21+W7</f>
        <v>16.64</v>
      </c>
      <c r="X24" s="12" t="n">
        <f aca="false">X9+X11+X13+X18+X21+X7</f>
        <v>10.26</v>
      </c>
      <c r="Y24" s="12" t="n">
        <f aca="false">Y9+Y11+Y13+Y18+Y21+Y7</f>
        <v>11.6</v>
      </c>
      <c r="Z24" s="12" t="n">
        <f aca="false">Z9+Z11+Z13+Z18+Z21+Z7</f>
        <v>561.39</v>
      </c>
      <c r="AA24" s="12" t="n">
        <f aca="false">AA9+AA11+AA13+AA18+AA21+AA7</f>
        <v>0</v>
      </c>
      <c r="AB24" s="12" t="n">
        <f aca="false">AB9+AB11+AB13+AB18+AB21+AB7</f>
        <v>0</v>
      </c>
      <c r="AC24" s="12" t="n">
        <f aca="false">AC9+AC11+AC13+AC18+AC21+AC7</f>
        <v>0</v>
      </c>
      <c r="AD24" s="12" t="n">
        <f aca="false">AD9+AD11+AD13+AD18+AD21+AD7</f>
        <v>6.77</v>
      </c>
      <c r="AE24" s="12" t="n">
        <f aca="false">AE9+AE11+AE13+AE18+AE21+AE7</f>
        <v>0</v>
      </c>
      <c r="AF24" s="12" t="n">
        <f aca="false">AF9+AF11+AF13+AF18+AF21+AF7</f>
        <v>0.01</v>
      </c>
      <c r="AG24" s="12" t="n">
        <f aca="false">AG9+AG11+AG13+AG18+AG21+AG7</f>
        <v>0.1</v>
      </c>
      <c r="AH24" s="12" t="n">
        <f aca="false">AH9+AH11+AH13+AH18+AH21+AH7</f>
        <v>0.52</v>
      </c>
      <c r="AI24" s="12" t="n">
        <f aca="false">AI9+AI11+AI13+AI18+AI21+AI7</f>
        <v>0</v>
      </c>
      <c r="AJ24" s="12" t="n">
        <f aca="false">AJ9+AJ11+AJ13+AJ18+AJ21+AJ7</f>
        <v>2</v>
      </c>
      <c r="AK24" s="12" t="n">
        <f aca="false">AK9+AK11+AK13+AK18+AK21+AK7</f>
        <v>0</v>
      </c>
      <c r="AL24" s="12" t="n">
        <f aca="false">AL9+AL11+AL13+AL18+AL21+AL7</f>
        <v>12.28</v>
      </c>
      <c r="AM24" s="30"/>
      <c r="AN24" s="30"/>
    </row>
    <row r="25" customFormat="false" ht="18" hidden="false" customHeight="false" outlineLevel="0" collapsed="false">
      <c r="A25" s="44"/>
      <c r="U25" s="41"/>
      <c r="V25" s="41"/>
      <c r="W25" s="41"/>
      <c r="X25" s="41"/>
      <c r="Y25" s="41"/>
      <c r="Z25" s="41"/>
      <c r="AA25" s="41"/>
      <c r="AB25" s="41"/>
      <c r="AC25" s="41"/>
      <c r="AD25" s="41"/>
      <c r="AE25" s="41"/>
      <c r="AF25" s="41"/>
      <c r="AG25" s="41"/>
      <c r="AH25" s="41"/>
      <c r="AI25" s="41"/>
      <c r="AJ25" s="41"/>
      <c r="AK25" s="41"/>
      <c r="AL25" s="41"/>
    </row>
    <row r="26" customFormat="false" ht="15.6" hidden="false" customHeight="false" outlineLevel="0" collapsed="false">
      <c r="C26" s="42" t="n">
        <f aca="false">C24-U24</f>
        <v>-86.3900000000001</v>
      </c>
      <c r="D26" s="42" t="n">
        <f aca="false">D24-V24</f>
        <v>0</v>
      </c>
      <c r="E26" s="42" t="n">
        <f aca="false">E24-W24</f>
        <v>0</v>
      </c>
      <c r="F26" s="42" t="n">
        <f aca="false">F24-X24</f>
        <v>0</v>
      </c>
      <c r="G26" s="42" t="n">
        <f aca="false">G24-Y24</f>
        <v>0</v>
      </c>
      <c r="H26" s="42" t="n">
        <f aca="false">H24-Z24</f>
        <v>-86.39</v>
      </c>
      <c r="I26" s="42" t="n">
        <f aca="false">I24-AA24</f>
        <v>0</v>
      </c>
      <c r="J26" s="42" t="n">
        <f aca="false">J24-AB24</f>
        <v>0</v>
      </c>
      <c r="K26" s="42" t="n">
        <f aca="false">K24-AC24</f>
        <v>0</v>
      </c>
      <c r="L26" s="42" t="n">
        <f aca="false">L24-AD24</f>
        <v>0</v>
      </c>
      <c r="M26" s="42" t="n">
        <f aca="false">M24-AE24</f>
        <v>0</v>
      </c>
      <c r="N26" s="42" t="n">
        <f aca="false">N24-AF24</f>
        <v>0</v>
      </c>
      <c r="O26" s="42" t="n">
        <f aca="false">O24-AG24</f>
        <v>0</v>
      </c>
      <c r="P26" s="42" t="n">
        <f aca="false">P24-AH24</f>
        <v>0</v>
      </c>
      <c r="Q26" s="42" t="n">
        <f aca="false">Q24-AI24</f>
        <v>0</v>
      </c>
      <c r="R26" s="42" t="n">
        <f aca="false">R24-AJ24</f>
        <v>0</v>
      </c>
      <c r="S26" s="42" t="n">
        <f aca="false">S24-AK24</f>
        <v>0</v>
      </c>
      <c r="T26" s="42" t="n">
        <f aca="false">T24-AL24</f>
        <v>0</v>
      </c>
      <c r="U26" s="42" t="n">
        <f aca="false">U24-C24</f>
        <v>86.3900000000001</v>
      </c>
      <c r="V26" s="42" t="n">
        <f aca="false">V24-D24</f>
        <v>0</v>
      </c>
      <c r="W26" s="42" t="n">
        <f aca="false">W24-E24</f>
        <v>0</v>
      </c>
      <c r="X26" s="42" t="n">
        <f aca="false">X24-F24</f>
        <v>0</v>
      </c>
      <c r="Y26" s="42" t="n">
        <f aca="false">Y24-G24</f>
        <v>0</v>
      </c>
      <c r="Z26" s="42" t="n">
        <f aca="false">Z24-H24</f>
        <v>86.39</v>
      </c>
      <c r="AA26" s="42" t="n">
        <f aca="false">AA24-I24</f>
        <v>0</v>
      </c>
      <c r="AB26" s="42" t="n">
        <f aca="false">AB24-J24</f>
        <v>0</v>
      </c>
      <c r="AC26" s="42" t="n">
        <f aca="false">AC24-K24</f>
        <v>0</v>
      </c>
      <c r="AD26" s="42" t="n">
        <f aca="false">AD24-L24</f>
        <v>0</v>
      </c>
      <c r="AE26" s="42" t="n">
        <f aca="false">AE24-M24</f>
        <v>0</v>
      </c>
      <c r="AF26" s="42" t="n">
        <f aca="false">AF24-N24</f>
        <v>0</v>
      </c>
      <c r="AG26" s="42" t="n">
        <f aca="false">AG24-O24</f>
        <v>0</v>
      </c>
      <c r="AH26" s="42" t="n">
        <f aca="false">AH24-P24</f>
        <v>0</v>
      </c>
      <c r="AI26" s="42" t="n">
        <f aca="false">AI24-Q24</f>
        <v>0</v>
      </c>
      <c r="AJ26" s="42" t="n">
        <f aca="false">AJ24-R24</f>
        <v>0</v>
      </c>
      <c r="AK26" s="42" t="n">
        <f aca="false">AK24-S24</f>
        <v>0</v>
      </c>
      <c r="AL26" s="42" t="n">
        <f aca="false">AL24-T24</f>
        <v>0</v>
      </c>
    </row>
    <row r="27" customFormat="false" ht="15.6" hidden="false" customHeight="false" outlineLevel="0" collapsed="false">
      <c r="V27" s="42"/>
      <c r="X27" s="42"/>
      <c r="Y27" s="42"/>
      <c r="Z27" s="42" t="n">
        <f aca="false">Z12-H12</f>
        <v>86.39</v>
      </c>
      <c r="AA27" s="42"/>
      <c r="AB27" s="42"/>
      <c r="AC27" s="42"/>
    </row>
    <row r="29" customFormat="false" ht="15.6" hidden="false" customHeight="false" outlineLevel="0" collapsed="false">
      <c r="Z29" s="42" t="n">
        <f aca="false">Z27-Z26</f>
        <v>0</v>
      </c>
    </row>
    <row r="86" customFormat="false" ht="15.6" hidden="false" customHeight="false" outlineLevel="0" collapsed="false">
      <c r="A86" s="2" t="s">
        <v>129</v>
      </c>
    </row>
  </sheetData>
  <autoFilter ref="A5:AN24"/>
  <mergeCells count="13">
    <mergeCell ref="A1:AN2"/>
    <mergeCell ref="A3:AN3"/>
    <mergeCell ref="A4:A6"/>
    <mergeCell ref="B4:B6"/>
    <mergeCell ref="C4:T4"/>
    <mergeCell ref="U4:AL4"/>
    <mergeCell ref="AM4:AM6"/>
    <mergeCell ref="AN4:AN6"/>
    <mergeCell ref="C5:C6"/>
    <mergeCell ref="D5:T5"/>
    <mergeCell ref="U5:U6"/>
    <mergeCell ref="V5:AL5"/>
    <mergeCell ref="A24:B24"/>
  </mergeCells>
  <printOptions headings="false" gridLines="false" gridLinesSet="true" horizontalCentered="false" verticalCentered="false"/>
  <pageMargins left="0.7" right="0.2" top="0.75" bottom="0.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3" activeCellId="0" sqref="B23"/>
    </sheetView>
  </sheetViews>
  <sheetFormatPr defaultColWidth="8.9921875" defaultRowHeight="15.6" zeroHeight="false" outlineLevelRow="0" outlineLevelCol="0"/>
  <cols>
    <col collapsed="false" customWidth="true" hidden="false" outlineLevel="0" max="1" min="1" style="2" width="3.89"/>
    <col collapsed="false" customWidth="true" hidden="false" outlineLevel="0" max="2" min="2" style="2" width="25.69"/>
    <col collapsed="false" customWidth="true" hidden="false" outlineLevel="0" max="3" min="3" style="2" width="8.19"/>
    <col collapsed="false" customWidth="true" hidden="false" outlineLevel="0" max="4" min="4" style="2" width="7.39"/>
    <col collapsed="false" customWidth="true" hidden="false" outlineLevel="0" max="5" min="5" style="2" width="5.89"/>
    <col collapsed="false" customWidth="true" hidden="false" outlineLevel="0" max="6" min="6" style="2" width="5.69"/>
    <col collapsed="false" customWidth="true" hidden="false" outlineLevel="0" max="7" min="7" style="2" width="6.09"/>
    <col collapsed="false" customWidth="true" hidden="false" outlineLevel="0" max="8" min="8" style="2" width="7.59"/>
    <col collapsed="false" customWidth="true" hidden="false" outlineLevel="0" max="9" min="9" style="2" width="6.49"/>
    <col collapsed="false" customWidth="true" hidden="false" outlineLevel="0" max="10" min="10" style="2" width="4.89"/>
    <col collapsed="false" customWidth="true" hidden="false" outlineLevel="0" max="11" min="11" style="2" width="4.99"/>
    <col collapsed="false" customWidth="true" hidden="false" outlineLevel="0" max="12" min="12" style="2" width="6.19"/>
    <col collapsed="false" customWidth="true" hidden="false" outlineLevel="0" max="13" min="13" style="2" width="5.59"/>
    <col collapsed="false" customWidth="true" hidden="false" outlineLevel="0" max="14" min="14" style="2" width="5.69"/>
    <col collapsed="false" customWidth="true" hidden="false" outlineLevel="0" max="15" min="15" style="2" width="4.99"/>
    <col collapsed="false" customWidth="true" hidden="false" outlineLevel="0" max="16" min="16" style="2" width="4.59"/>
    <col collapsed="false" customWidth="true" hidden="false" outlineLevel="0" max="17" min="17" style="2" width="4.89"/>
    <col collapsed="false" customWidth="true" hidden="false" outlineLevel="0" max="18" min="18" style="2" width="5.19"/>
    <col collapsed="false" customWidth="true" hidden="false" outlineLevel="0" max="19" min="19" style="2" width="4.99"/>
    <col collapsed="false" customWidth="true" hidden="false" outlineLevel="0" max="20" min="20" style="2" width="5.89"/>
    <col collapsed="false" customWidth="true" hidden="false" outlineLevel="0" max="21" min="21" style="2" width="7.19"/>
    <col collapsed="false" customWidth="true" hidden="false" outlineLevel="0" max="22" min="22" style="2" width="8.09"/>
    <col collapsed="false" customWidth="true" hidden="false" outlineLevel="0" max="23" min="23" style="2" width="5.39"/>
    <col collapsed="false" customWidth="true" hidden="false" outlineLevel="0" max="25" min="24" style="2" width="6.39"/>
    <col collapsed="false" customWidth="true" hidden="false" outlineLevel="0" max="26" min="26" style="2" width="6.89"/>
    <col collapsed="false" customWidth="true" hidden="false" outlineLevel="0" max="27" min="27" style="2" width="5.99"/>
    <col collapsed="false" customWidth="true" hidden="false" outlineLevel="0" max="29" min="28" style="2" width="6.69"/>
    <col collapsed="false" customWidth="true" hidden="false" outlineLevel="0" max="30" min="30" style="2" width="6.09"/>
    <col collapsed="false" customWidth="true" hidden="false" outlineLevel="0" max="31" min="31" style="2" width="6.19"/>
    <col collapsed="false" customWidth="true" hidden="false" outlineLevel="0" max="32" min="32" style="2" width="4.69"/>
    <col collapsed="false" customWidth="true" hidden="false" outlineLevel="0" max="33" min="33" style="2" width="4.89"/>
    <col collapsed="false" customWidth="true" hidden="false" outlineLevel="0" max="34" min="34" style="2" width="5.59"/>
    <col collapsed="false" customWidth="true" hidden="false" outlineLevel="0" max="35" min="35" style="2" width="6.39"/>
    <col collapsed="false" customWidth="true" hidden="false" outlineLevel="0" max="38" min="36" style="2" width="7.19"/>
    <col collapsed="false" customWidth="true" hidden="false" outlineLevel="0" max="39" min="39" style="2" width="7.89"/>
    <col collapsed="false" customWidth="true" hidden="false" outlineLevel="0" max="40" min="40" style="2" width="18.39"/>
    <col collapsed="false" customWidth="false" hidden="false" outlineLevel="0" max="257" min="41" style="2" width="8.99"/>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4.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6.8"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57.75" hidden="false" customHeight="true" outlineLevel="0" collapsed="false">
      <c r="A4" s="6" t="s">
        <v>2</v>
      </c>
      <c r="B4" s="6" t="s">
        <v>3</v>
      </c>
      <c r="C4" s="6" t="s">
        <v>4</v>
      </c>
      <c r="D4" s="6"/>
      <c r="E4" s="6"/>
      <c r="F4" s="6"/>
      <c r="G4" s="6"/>
      <c r="H4" s="6"/>
      <c r="I4" s="6"/>
      <c r="J4" s="6"/>
      <c r="K4" s="6"/>
      <c r="L4" s="6"/>
      <c r="M4" s="6"/>
      <c r="N4" s="6"/>
      <c r="O4" s="6"/>
      <c r="P4" s="6"/>
      <c r="Q4" s="6"/>
      <c r="R4" s="6"/>
      <c r="S4" s="6"/>
      <c r="T4" s="6"/>
      <c r="U4" s="6" t="s">
        <v>5</v>
      </c>
      <c r="V4" s="6"/>
      <c r="W4" s="6"/>
      <c r="X4" s="6"/>
      <c r="Y4" s="6"/>
      <c r="Z4" s="6"/>
      <c r="AA4" s="6"/>
      <c r="AB4" s="6"/>
      <c r="AC4" s="6"/>
      <c r="AD4" s="6"/>
      <c r="AE4" s="6"/>
      <c r="AF4" s="6"/>
      <c r="AG4" s="6"/>
      <c r="AH4" s="6"/>
      <c r="AI4" s="6"/>
      <c r="AJ4" s="6"/>
      <c r="AK4" s="6"/>
      <c r="AL4" s="6"/>
      <c r="AM4" s="6" t="s">
        <v>6</v>
      </c>
      <c r="AN4" s="6" t="s">
        <v>7</v>
      </c>
    </row>
    <row r="5" customFormat="false" ht="33" hidden="false" customHeight="true" outlineLevel="0" collapsed="false">
      <c r="A5" s="6"/>
      <c r="B5" s="6"/>
      <c r="C5" s="6" t="s">
        <v>8</v>
      </c>
      <c r="D5" s="6" t="s">
        <v>9</v>
      </c>
      <c r="E5" s="6"/>
      <c r="F5" s="6"/>
      <c r="G5" s="6"/>
      <c r="H5" s="6"/>
      <c r="I5" s="6"/>
      <c r="J5" s="6"/>
      <c r="K5" s="6"/>
      <c r="L5" s="6"/>
      <c r="M5" s="6"/>
      <c r="N5" s="6"/>
      <c r="O5" s="6"/>
      <c r="P5" s="6"/>
      <c r="Q5" s="6"/>
      <c r="R5" s="6"/>
      <c r="S5" s="6"/>
      <c r="T5" s="6"/>
      <c r="U5" s="6" t="s">
        <v>8</v>
      </c>
      <c r="V5" s="6" t="s">
        <v>9</v>
      </c>
      <c r="W5" s="6"/>
      <c r="X5" s="6"/>
      <c r="Y5" s="6"/>
      <c r="Z5" s="6"/>
      <c r="AA5" s="6"/>
      <c r="AB5" s="6"/>
      <c r="AC5" s="6"/>
      <c r="AD5" s="6"/>
      <c r="AE5" s="6"/>
      <c r="AF5" s="6"/>
      <c r="AG5" s="6"/>
      <c r="AH5" s="6"/>
      <c r="AI5" s="6"/>
      <c r="AJ5" s="6"/>
      <c r="AK5" s="6"/>
      <c r="AL5" s="6"/>
      <c r="AM5" s="6"/>
      <c r="AN5" s="6"/>
    </row>
    <row r="6" customFormat="false" ht="31.5" hidden="false" customHeight="true" outlineLevel="0" collapsed="false">
      <c r="A6" s="6"/>
      <c r="B6" s="6"/>
      <c r="C6" s="6"/>
      <c r="D6" s="6" t="s">
        <v>10</v>
      </c>
      <c r="E6" s="6" t="s">
        <v>11</v>
      </c>
      <c r="F6" s="6" t="s">
        <v>12</v>
      </c>
      <c r="G6" s="6" t="s">
        <v>13</v>
      </c>
      <c r="H6" s="6" t="s">
        <v>14</v>
      </c>
      <c r="I6" s="6" t="s">
        <v>15</v>
      </c>
      <c r="J6" s="6" t="s">
        <v>16</v>
      </c>
      <c r="K6" s="6" t="s">
        <v>17</v>
      </c>
      <c r="L6" s="6" t="s">
        <v>18</v>
      </c>
      <c r="M6" s="6" t="s">
        <v>19</v>
      </c>
      <c r="N6" s="8" t="s">
        <v>20</v>
      </c>
      <c r="O6" s="6" t="s">
        <v>21</v>
      </c>
      <c r="P6" s="6" t="s">
        <v>22</v>
      </c>
      <c r="Q6" s="6" t="s">
        <v>23</v>
      </c>
      <c r="R6" s="6" t="s">
        <v>24</v>
      </c>
      <c r="S6" s="6" t="s">
        <v>25</v>
      </c>
      <c r="T6" s="6" t="s">
        <v>26</v>
      </c>
      <c r="U6" s="6"/>
      <c r="V6" s="6" t="s">
        <v>10</v>
      </c>
      <c r="W6" s="6" t="s">
        <v>11</v>
      </c>
      <c r="X6" s="6" t="s">
        <v>12</v>
      </c>
      <c r="Y6" s="6" t="s">
        <v>13</v>
      </c>
      <c r="Z6" s="6" t="s">
        <v>14</v>
      </c>
      <c r="AA6" s="6" t="s">
        <v>15</v>
      </c>
      <c r="AB6" s="6" t="s">
        <v>16</v>
      </c>
      <c r="AC6" s="6" t="s">
        <v>17</v>
      </c>
      <c r="AD6" s="6" t="s">
        <v>18</v>
      </c>
      <c r="AE6" s="6" t="s">
        <v>19</v>
      </c>
      <c r="AF6" s="9" t="s">
        <v>20</v>
      </c>
      <c r="AG6" s="6" t="s">
        <v>21</v>
      </c>
      <c r="AH6" s="6" t="s">
        <v>22</v>
      </c>
      <c r="AI6" s="6" t="s">
        <v>23</v>
      </c>
      <c r="AJ6" s="6" t="s">
        <v>24</v>
      </c>
      <c r="AK6" s="6" t="s">
        <v>25</v>
      </c>
      <c r="AL6" s="6" t="s">
        <v>26</v>
      </c>
      <c r="AM6" s="6"/>
      <c r="AN6" s="6"/>
    </row>
    <row r="7" customFormat="false" ht="31.5" hidden="false" customHeight="true" outlineLevel="0" collapsed="false">
      <c r="A7" s="6" t="n">
        <v>1</v>
      </c>
      <c r="B7" s="10" t="s">
        <v>32</v>
      </c>
      <c r="C7" s="12" t="n">
        <f aca="false">SUM(C8:C10)</f>
        <v>252.92</v>
      </c>
      <c r="D7" s="12" t="n">
        <f aca="false">SUM(D8:D10)</f>
        <v>19.05</v>
      </c>
      <c r="E7" s="12" t="n">
        <f aca="false">SUM(E8:E10)</f>
        <v>2.11</v>
      </c>
      <c r="F7" s="12" t="n">
        <f aca="false">SUM(F8:F10)</f>
        <v>4.16</v>
      </c>
      <c r="G7" s="12" t="n">
        <f aca="false">SUM(G8:G10)</f>
        <v>6.1</v>
      </c>
      <c r="H7" s="12" t="n">
        <f aca="false">SUM(H8:H10)</f>
        <v>207.67</v>
      </c>
      <c r="I7" s="12" t="n">
        <f aca="false">SUM(I8:I10)</f>
        <v>0</v>
      </c>
      <c r="J7" s="12" t="n">
        <f aca="false">SUM(J8:J10)</f>
        <v>0</v>
      </c>
      <c r="K7" s="12" t="n">
        <f aca="false">SUM(K8:K10)</f>
        <v>0</v>
      </c>
      <c r="L7" s="12" t="n">
        <f aca="false">SUM(L8:L10)</f>
        <v>0.06</v>
      </c>
      <c r="M7" s="12" t="n">
        <f aca="false">SUM(M8:M10)</f>
        <v>0</v>
      </c>
      <c r="N7" s="12" t="n">
        <f aca="false">SUM(N8:N10)</f>
        <v>0</v>
      </c>
      <c r="O7" s="12" t="n">
        <f aca="false">SUM(O8:O10)</f>
        <v>0</v>
      </c>
      <c r="P7" s="12" t="n">
        <f aca="false">SUM(P8:P10)</f>
        <v>0</v>
      </c>
      <c r="Q7" s="12" t="n">
        <f aca="false">SUM(Q8:Q10)</f>
        <v>0</v>
      </c>
      <c r="R7" s="12" t="n">
        <f aca="false">SUM(R8:R10)</f>
        <v>2.1</v>
      </c>
      <c r="S7" s="12" t="n">
        <f aca="false">SUM(S8:S10)</f>
        <v>0</v>
      </c>
      <c r="T7" s="12" t="n">
        <f aca="false">SUM(T8:T10)</f>
        <v>11.67</v>
      </c>
      <c r="U7" s="12" t="n">
        <f aca="false">SUM(U8:U10)</f>
        <v>252.92</v>
      </c>
      <c r="V7" s="12" t="n">
        <f aca="false">SUM(V8:V10)</f>
        <v>164.11</v>
      </c>
      <c r="W7" s="12" t="n">
        <f aca="false">SUM(W8:W10)</f>
        <v>3.72</v>
      </c>
      <c r="X7" s="12" t="n">
        <f aca="false">SUM(X8:X10)</f>
        <v>5.26</v>
      </c>
      <c r="Y7" s="12" t="n">
        <f aca="false">SUM(Y8:Y10)</f>
        <v>6.1</v>
      </c>
      <c r="Z7" s="12" t="n">
        <f aca="false">SUM(Z8:Z10)</f>
        <v>57.91</v>
      </c>
      <c r="AA7" s="12" t="n">
        <f aca="false">SUM(AA8:AA10)</f>
        <v>0</v>
      </c>
      <c r="AB7" s="12" t="n">
        <f aca="false">SUM(AB8:AB10)</f>
        <v>0</v>
      </c>
      <c r="AC7" s="12" t="n">
        <f aca="false">SUM(AC8:AC10)</f>
        <v>0</v>
      </c>
      <c r="AD7" s="12" t="n">
        <f aca="false">SUM(AD8:AD10)</f>
        <v>0.06</v>
      </c>
      <c r="AE7" s="12" t="n">
        <f aca="false">SUM(AE8:AE10)</f>
        <v>0</v>
      </c>
      <c r="AF7" s="12" t="n">
        <f aca="false">SUM(AF8:AF10)</f>
        <v>0</v>
      </c>
      <c r="AG7" s="12" t="n">
        <f aca="false">SUM(AG8:AG10)</f>
        <v>0</v>
      </c>
      <c r="AH7" s="12" t="n">
        <f aca="false">SUM(AH8:AH10)</f>
        <v>0</v>
      </c>
      <c r="AI7" s="12" t="n">
        <f aca="false">SUM(AI8:AI10)</f>
        <v>0</v>
      </c>
      <c r="AJ7" s="12" t="n">
        <f aca="false">SUM(AJ8:AJ10)</f>
        <v>2.1</v>
      </c>
      <c r="AK7" s="12" t="n">
        <f aca="false">SUM(AK8:AK10)</f>
        <v>0</v>
      </c>
      <c r="AL7" s="12" t="n">
        <f aca="false">SUM(AL8:AL10)</f>
        <v>13.66</v>
      </c>
      <c r="AM7" s="6"/>
      <c r="AN7" s="6"/>
    </row>
    <row r="8" s="21" customFormat="true" ht="31.5" hidden="false" customHeight="true" outlineLevel="0" collapsed="false">
      <c r="A8" s="13" t="s">
        <v>28</v>
      </c>
      <c r="B8" s="14" t="s">
        <v>32</v>
      </c>
      <c r="C8" s="17" t="n">
        <v>173.71</v>
      </c>
      <c r="D8" s="17" t="n">
        <v>10.35</v>
      </c>
      <c r="E8" s="17" t="n">
        <v>1.24</v>
      </c>
      <c r="F8" s="17" t="n">
        <v>4.16</v>
      </c>
      <c r="G8" s="17" t="n">
        <v>4.3</v>
      </c>
      <c r="H8" s="17" t="n">
        <f aca="false">152.55+0.6</f>
        <v>153.15</v>
      </c>
      <c r="I8" s="17"/>
      <c r="J8" s="17"/>
      <c r="K8" s="17"/>
      <c r="L8" s="17" t="n">
        <v>0.06</v>
      </c>
      <c r="M8" s="17"/>
      <c r="N8" s="17"/>
      <c r="O8" s="17"/>
      <c r="P8" s="17"/>
      <c r="Q8" s="17"/>
      <c r="R8" s="17"/>
      <c r="S8" s="17"/>
      <c r="T8" s="17" t="n">
        <v>0.45</v>
      </c>
      <c r="U8" s="17" t="n">
        <f aca="false">SUM(V8:AL8)</f>
        <v>173.71</v>
      </c>
      <c r="V8" s="17" t="n">
        <f aca="false">135.41-14.52</f>
        <v>120.89</v>
      </c>
      <c r="W8" s="17" t="n">
        <v>2.85</v>
      </c>
      <c r="X8" s="17" t="n">
        <v>5.26</v>
      </c>
      <c r="Y8" s="17" t="n">
        <v>4.3</v>
      </c>
      <c r="Z8" s="17" t="n">
        <f aca="false">23.39+14.52</f>
        <v>37.91</v>
      </c>
      <c r="AA8" s="17"/>
      <c r="AB8" s="17"/>
      <c r="AC8" s="17"/>
      <c r="AD8" s="17" t="n">
        <v>0.06</v>
      </c>
      <c r="AE8" s="17"/>
      <c r="AF8" s="20"/>
      <c r="AG8" s="17"/>
      <c r="AH8" s="17"/>
      <c r="AI8" s="17"/>
      <c r="AJ8" s="17"/>
      <c r="AK8" s="17"/>
      <c r="AL8" s="17" t="n">
        <v>2.44</v>
      </c>
      <c r="AM8" s="13" t="s">
        <v>30</v>
      </c>
      <c r="AN8" s="13"/>
    </row>
    <row r="9" s="21" customFormat="true" ht="31.5" hidden="false" customHeight="true" outlineLevel="0" collapsed="false">
      <c r="A9" s="13" t="s">
        <v>135</v>
      </c>
      <c r="B9" s="14" t="s">
        <v>32</v>
      </c>
      <c r="C9" s="17" t="n">
        <v>40.02</v>
      </c>
      <c r="D9" s="17" t="n">
        <v>4.56</v>
      </c>
      <c r="E9" s="17" t="n">
        <v>0.54</v>
      </c>
      <c r="F9" s="17"/>
      <c r="G9" s="17"/>
      <c r="H9" s="17" t="n">
        <v>31.02</v>
      </c>
      <c r="I9" s="17"/>
      <c r="J9" s="17"/>
      <c r="K9" s="17"/>
      <c r="L9" s="17"/>
      <c r="M9" s="17"/>
      <c r="N9" s="17"/>
      <c r="O9" s="17"/>
      <c r="P9" s="17"/>
      <c r="Q9" s="17"/>
      <c r="R9" s="17" t="n">
        <v>1.2</v>
      </c>
      <c r="S9" s="17"/>
      <c r="T9" s="17" t="n">
        <f aca="false">C9-SUM(D9:S9)</f>
        <v>2.7</v>
      </c>
      <c r="U9" s="17" t="n">
        <v>40.02</v>
      </c>
      <c r="V9" s="17" t="n">
        <f aca="false">U9-SUM(W9:AL9)</f>
        <v>24.58</v>
      </c>
      <c r="W9" s="17" t="n">
        <v>0.54</v>
      </c>
      <c r="X9" s="17"/>
      <c r="Y9" s="17"/>
      <c r="Z9" s="17" t="n">
        <v>11</v>
      </c>
      <c r="AA9" s="17"/>
      <c r="AB9" s="17"/>
      <c r="AC9" s="17"/>
      <c r="AD9" s="17"/>
      <c r="AE9" s="17"/>
      <c r="AF9" s="20"/>
      <c r="AG9" s="17"/>
      <c r="AH9" s="17"/>
      <c r="AI9" s="17"/>
      <c r="AJ9" s="17" t="n">
        <v>1.2</v>
      </c>
      <c r="AK9" s="17"/>
      <c r="AL9" s="17" t="n">
        <v>2.7</v>
      </c>
      <c r="AM9" s="13" t="s">
        <v>70</v>
      </c>
      <c r="AN9" s="13"/>
    </row>
    <row r="10" s="21" customFormat="true" ht="31.5" hidden="false" customHeight="true" outlineLevel="0" collapsed="false">
      <c r="A10" s="13" t="s">
        <v>136</v>
      </c>
      <c r="B10" s="14" t="s">
        <v>32</v>
      </c>
      <c r="C10" s="17" t="n">
        <v>39.19</v>
      </c>
      <c r="D10" s="17" t="n">
        <v>4.14</v>
      </c>
      <c r="E10" s="17" t="n">
        <v>0.33</v>
      </c>
      <c r="F10" s="17"/>
      <c r="G10" s="17" t="n">
        <v>1.8</v>
      </c>
      <c r="H10" s="17" t="n">
        <v>23.5</v>
      </c>
      <c r="I10" s="17"/>
      <c r="J10" s="17"/>
      <c r="K10" s="17"/>
      <c r="L10" s="17"/>
      <c r="M10" s="17"/>
      <c r="N10" s="17"/>
      <c r="O10" s="17"/>
      <c r="P10" s="17"/>
      <c r="Q10" s="17"/>
      <c r="R10" s="17" t="n">
        <v>0.9</v>
      </c>
      <c r="S10" s="17"/>
      <c r="T10" s="17" t="n">
        <f aca="false">C10-SUM(D10:S10)</f>
        <v>8.52</v>
      </c>
      <c r="U10" s="17" t="n">
        <v>39.19</v>
      </c>
      <c r="V10" s="17" t="n">
        <f aca="false">U10-SUM(W10:AL10)</f>
        <v>18.64</v>
      </c>
      <c r="W10" s="17" t="n">
        <v>0.33</v>
      </c>
      <c r="X10" s="17"/>
      <c r="Y10" s="17" t="n">
        <v>1.8</v>
      </c>
      <c r="Z10" s="17" t="n">
        <v>9</v>
      </c>
      <c r="AA10" s="17"/>
      <c r="AB10" s="17"/>
      <c r="AC10" s="17"/>
      <c r="AD10" s="17"/>
      <c r="AE10" s="17"/>
      <c r="AF10" s="20"/>
      <c r="AG10" s="17"/>
      <c r="AH10" s="17"/>
      <c r="AI10" s="17"/>
      <c r="AJ10" s="17" t="n">
        <v>0.9</v>
      </c>
      <c r="AK10" s="17"/>
      <c r="AL10" s="17" t="n">
        <v>8.52</v>
      </c>
      <c r="AM10" s="13" t="s">
        <v>137</v>
      </c>
      <c r="AN10" s="13"/>
    </row>
    <row r="11" s="27" customFormat="true" ht="18.75" hidden="false" customHeight="true" outlineLevel="0" collapsed="false">
      <c r="A11" s="10" t="n">
        <v>2</v>
      </c>
      <c r="B11" s="25" t="s">
        <v>38</v>
      </c>
      <c r="C11" s="12" t="n">
        <f aca="false">C12</f>
        <v>180</v>
      </c>
      <c r="D11" s="12" t="n">
        <f aca="false">D12</f>
        <v>0</v>
      </c>
      <c r="E11" s="12" t="n">
        <f aca="false">E12</f>
        <v>0</v>
      </c>
      <c r="F11" s="12" t="n">
        <f aca="false">F12</f>
        <v>0</v>
      </c>
      <c r="G11" s="12" t="n">
        <f aca="false">G12</f>
        <v>0</v>
      </c>
      <c r="H11" s="12" t="n">
        <f aca="false">H12</f>
        <v>180</v>
      </c>
      <c r="I11" s="12" t="n">
        <f aca="false">I12</f>
        <v>0</v>
      </c>
      <c r="J11" s="12" t="n">
        <f aca="false">J12</f>
        <v>0</v>
      </c>
      <c r="K11" s="12" t="n">
        <f aca="false">K12</f>
        <v>0</v>
      </c>
      <c r="L11" s="12" t="n">
        <f aca="false">L12</f>
        <v>0</v>
      </c>
      <c r="M11" s="12" t="n">
        <f aca="false">M12</f>
        <v>0</v>
      </c>
      <c r="N11" s="12" t="n">
        <f aca="false">N12</f>
        <v>0</v>
      </c>
      <c r="O11" s="12" t="n">
        <f aca="false">O12</f>
        <v>0</v>
      </c>
      <c r="P11" s="12" t="n">
        <f aca="false">P12</f>
        <v>0</v>
      </c>
      <c r="Q11" s="12" t="n">
        <f aca="false">Q12</f>
        <v>0</v>
      </c>
      <c r="R11" s="12" t="n">
        <f aca="false">R12</f>
        <v>0</v>
      </c>
      <c r="S11" s="12" t="n">
        <f aca="false">S12</f>
        <v>0</v>
      </c>
      <c r="T11" s="12" t="n">
        <f aca="false">T12</f>
        <v>0</v>
      </c>
      <c r="U11" s="12" t="n">
        <f aca="false">U12</f>
        <v>266.39</v>
      </c>
      <c r="V11" s="12" t="n">
        <f aca="false">V12</f>
        <v>0</v>
      </c>
      <c r="W11" s="12" t="n">
        <f aca="false">W12</f>
        <v>0</v>
      </c>
      <c r="X11" s="12" t="n">
        <f aca="false">X12</f>
        <v>0</v>
      </c>
      <c r="Y11" s="12" t="n">
        <f aca="false">Y12</f>
        <v>0</v>
      </c>
      <c r="Z11" s="12" t="n">
        <f aca="false">Z12</f>
        <v>266.39</v>
      </c>
      <c r="AA11" s="12" t="n">
        <f aca="false">AA12</f>
        <v>0</v>
      </c>
      <c r="AB11" s="12" t="n">
        <f aca="false">AB12</f>
        <v>0</v>
      </c>
      <c r="AC11" s="12" t="n">
        <f aca="false">AC12</f>
        <v>0</v>
      </c>
      <c r="AD11" s="12" t="n">
        <f aca="false">AD12</f>
        <v>0</v>
      </c>
      <c r="AE11" s="12" t="n">
        <f aca="false">AE12</f>
        <v>0</v>
      </c>
      <c r="AF11" s="12" t="n">
        <f aca="false">AF12</f>
        <v>0</v>
      </c>
      <c r="AG11" s="12" t="n">
        <f aca="false">AG12</f>
        <v>0</v>
      </c>
      <c r="AH11" s="12" t="n">
        <f aca="false">AH12</f>
        <v>0</v>
      </c>
      <c r="AI11" s="12" t="n">
        <f aca="false">AI12</f>
        <v>0</v>
      </c>
      <c r="AJ11" s="12" t="n">
        <f aca="false">AJ12</f>
        <v>0</v>
      </c>
      <c r="AK11" s="12" t="n">
        <f aca="false">AK12</f>
        <v>0</v>
      </c>
      <c r="AL11" s="12" t="n">
        <f aca="false">AL12</f>
        <v>0</v>
      </c>
      <c r="AM11" s="10"/>
      <c r="AN11" s="26"/>
    </row>
    <row r="12" customFormat="false" ht="101.25" hidden="false" customHeight="true" outlineLevel="0" collapsed="false">
      <c r="A12" s="30" t="s">
        <v>33</v>
      </c>
      <c r="B12" s="14" t="s">
        <v>40</v>
      </c>
      <c r="C12" s="17" t="n">
        <v>180</v>
      </c>
      <c r="D12" s="17"/>
      <c r="E12" s="17"/>
      <c r="F12" s="17"/>
      <c r="G12" s="17"/>
      <c r="H12" s="17" t="n">
        <v>180</v>
      </c>
      <c r="I12" s="17"/>
      <c r="J12" s="17"/>
      <c r="K12" s="17"/>
      <c r="L12" s="17"/>
      <c r="M12" s="17"/>
      <c r="N12" s="17"/>
      <c r="O12" s="17"/>
      <c r="P12" s="17"/>
      <c r="Q12" s="17"/>
      <c r="R12" s="17"/>
      <c r="S12" s="17"/>
      <c r="T12" s="17"/>
      <c r="U12" s="17" t="n">
        <v>266.39</v>
      </c>
      <c r="V12" s="17"/>
      <c r="W12" s="17"/>
      <c r="X12" s="17"/>
      <c r="Y12" s="17"/>
      <c r="Z12" s="17" t="n">
        <v>266.39</v>
      </c>
      <c r="AA12" s="17"/>
      <c r="AB12" s="17"/>
      <c r="AC12" s="17"/>
      <c r="AD12" s="17"/>
      <c r="AE12" s="17"/>
      <c r="AF12" s="17"/>
      <c r="AG12" s="17"/>
      <c r="AH12" s="17"/>
      <c r="AI12" s="17"/>
      <c r="AJ12" s="17"/>
      <c r="AK12" s="17"/>
      <c r="AL12" s="17"/>
      <c r="AM12" s="30" t="s">
        <v>41</v>
      </c>
      <c r="AN12" s="32" t="s">
        <v>130</v>
      </c>
    </row>
    <row r="13" s="27" customFormat="true" ht="15.6" hidden="false" customHeight="false" outlineLevel="0" collapsed="false">
      <c r="A13" s="10" t="n">
        <v>3</v>
      </c>
      <c r="B13" s="25" t="s">
        <v>45</v>
      </c>
      <c r="C13" s="12" t="n">
        <f aca="false">SUM(C14:C17)</f>
        <v>192.52</v>
      </c>
      <c r="D13" s="12" t="n">
        <f aca="false">SUM(D14:D17)</f>
        <v>130.3</v>
      </c>
      <c r="E13" s="12" t="n">
        <f aca="false">SUM(E14:E17)</f>
        <v>11.2</v>
      </c>
      <c r="F13" s="12" t="n">
        <f aca="false">SUM(F14:F17)</f>
        <v>6.1</v>
      </c>
      <c r="G13" s="12" t="n">
        <f aca="false">SUM(G14:G17)</f>
        <v>5</v>
      </c>
      <c r="H13" s="12" t="n">
        <f aca="false">SUM(H14:H17)</f>
        <v>30.3</v>
      </c>
      <c r="I13" s="12" t="n">
        <f aca="false">SUM(I14:I17)</f>
        <v>0</v>
      </c>
      <c r="J13" s="12" t="n">
        <f aca="false">SUM(J14:J17)</f>
        <v>0</v>
      </c>
      <c r="K13" s="12" t="n">
        <f aca="false">SUM(K14:K17)</f>
        <v>0</v>
      </c>
      <c r="L13" s="12" t="n">
        <f aca="false">SUM(L14:L17)</f>
        <v>0</v>
      </c>
      <c r="M13" s="12" t="n">
        <f aca="false">SUM(M14:M17)</f>
        <v>0</v>
      </c>
      <c r="N13" s="12" t="n">
        <f aca="false">SUM(N14:N17)</f>
        <v>0.01</v>
      </c>
      <c r="O13" s="12" t="n">
        <f aca="false">SUM(O14:O17)</f>
        <v>0.1</v>
      </c>
      <c r="P13" s="12" t="n">
        <f aca="false">SUM(P14:P17)</f>
        <v>0.52</v>
      </c>
      <c r="Q13" s="12" t="n">
        <f aca="false">SUM(Q14:Q17)</f>
        <v>0</v>
      </c>
      <c r="R13" s="12" t="n">
        <f aca="false">SUM(R14:R17)</f>
        <v>2</v>
      </c>
      <c r="S13" s="12" t="n">
        <f aca="false">SUM(S14:S17)</f>
        <v>0</v>
      </c>
      <c r="T13" s="12" t="n">
        <f aca="false">SUM(T14:T17)</f>
        <v>6.99</v>
      </c>
      <c r="U13" s="12" t="n">
        <f aca="false">SUM(U14:U17)</f>
        <v>192.52</v>
      </c>
      <c r="V13" s="12" t="n">
        <f aca="false">SUM(V14:V17)</f>
        <v>10.71</v>
      </c>
      <c r="W13" s="12" t="n">
        <f aca="false">SUM(W14:W17)</f>
        <v>9.59</v>
      </c>
      <c r="X13" s="12" t="n">
        <f aca="false">SUM(X14:X17)</f>
        <v>5</v>
      </c>
      <c r="Y13" s="12" t="n">
        <f aca="false">SUM(Y14:Y17)</f>
        <v>5</v>
      </c>
      <c r="Z13" s="12" t="n">
        <f aca="false">SUM(Z14:Z17)</f>
        <v>154.59</v>
      </c>
      <c r="AA13" s="12" t="n">
        <f aca="false">SUM(AA14:AA17)</f>
        <v>0</v>
      </c>
      <c r="AB13" s="12" t="n">
        <f aca="false">SUM(AB14:AB17)</f>
        <v>0</v>
      </c>
      <c r="AC13" s="12" t="n">
        <f aca="false">SUM(AC14:AC17)</f>
        <v>0</v>
      </c>
      <c r="AD13" s="12" t="n">
        <f aca="false">SUM(AD14:AD17)</f>
        <v>0</v>
      </c>
      <c r="AE13" s="12" t="n">
        <f aca="false">SUM(AE14:AE17)</f>
        <v>0</v>
      </c>
      <c r="AF13" s="12" t="n">
        <f aca="false">SUM(AF14:AF17)</f>
        <v>0.01</v>
      </c>
      <c r="AG13" s="12" t="n">
        <f aca="false">SUM(AG14:AG17)</f>
        <v>0.1</v>
      </c>
      <c r="AH13" s="12" t="n">
        <f aca="false">SUM(AH14:AH17)</f>
        <v>0.52</v>
      </c>
      <c r="AI13" s="12" t="n">
        <f aca="false">SUM(AI14:AI17)</f>
        <v>0</v>
      </c>
      <c r="AJ13" s="12" t="n">
        <f aca="false">SUM(AJ14:AJ17)</f>
        <v>2</v>
      </c>
      <c r="AK13" s="12" t="n">
        <f aca="false">SUM(AK14:AK17)</f>
        <v>0</v>
      </c>
      <c r="AL13" s="12" t="n">
        <f aca="false">SUM(AL14:AL17)</f>
        <v>5</v>
      </c>
      <c r="AM13" s="10"/>
      <c r="AN13" s="26"/>
    </row>
    <row r="14" s="27" customFormat="true" ht="48" hidden="false" customHeight="false" outlineLevel="0" collapsed="false">
      <c r="A14" s="30" t="s">
        <v>35</v>
      </c>
      <c r="B14" s="14" t="s">
        <v>47</v>
      </c>
      <c r="C14" s="17" t="n">
        <v>25</v>
      </c>
      <c r="D14" s="17"/>
      <c r="E14" s="17"/>
      <c r="F14" s="17"/>
      <c r="G14" s="17"/>
      <c r="H14" s="17" t="n">
        <v>25</v>
      </c>
      <c r="I14" s="17"/>
      <c r="J14" s="17"/>
      <c r="K14" s="17"/>
      <c r="L14" s="17"/>
      <c r="M14" s="17"/>
      <c r="N14" s="17"/>
      <c r="O14" s="17"/>
      <c r="P14" s="17"/>
      <c r="Q14" s="17"/>
      <c r="R14" s="17"/>
      <c r="S14" s="17"/>
      <c r="T14" s="17"/>
      <c r="U14" s="17" t="n">
        <v>154.59</v>
      </c>
      <c r="V14" s="17"/>
      <c r="W14" s="17"/>
      <c r="X14" s="17"/>
      <c r="Y14" s="17"/>
      <c r="Z14" s="17" t="n">
        <v>154.59</v>
      </c>
      <c r="AA14" s="17"/>
      <c r="AB14" s="17"/>
      <c r="AC14" s="17"/>
      <c r="AD14" s="17"/>
      <c r="AE14" s="17"/>
      <c r="AF14" s="17"/>
      <c r="AG14" s="17"/>
      <c r="AH14" s="17"/>
      <c r="AI14" s="17"/>
      <c r="AJ14" s="17"/>
      <c r="AK14" s="17"/>
      <c r="AL14" s="17"/>
      <c r="AM14" s="30" t="s">
        <v>41</v>
      </c>
      <c r="AN14" s="26"/>
    </row>
    <row r="15" s="19" customFormat="true" ht="27.75" hidden="false" customHeight="true" outlineLevel="0" collapsed="false">
      <c r="A15" s="30" t="s">
        <v>138</v>
      </c>
      <c r="B15" s="14" t="s">
        <v>50</v>
      </c>
      <c r="C15" s="17" t="n">
        <v>112.93</v>
      </c>
      <c r="D15" s="17" t="n">
        <v>90.3</v>
      </c>
      <c r="E15" s="17" t="n">
        <v>5</v>
      </c>
      <c r="F15" s="17" t="n">
        <v>5</v>
      </c>
      <c r="G15" s="17" t="n">
        <v>5</v>
      </c>
      <c r="H15" s="17"/>
      <c r="I15" s="17"/>
      <c r="J15" s="17"/>
      <c r="K15" s="17"/>
      <c r="L15" s="17"/>
      <c r="M15" s="17"/>
      <c r="N15" s="17" t="n">
        <v>0.01</v>
      </c>
      <c r="O15" s="17" t="n">
        <v>0.1</v>
      </c>
      <c r="P15" s="17" t="n">
        <v>0.52</v>
      </c>
      <c r="Q15" s="17"/>
      <c r="R15" s="17" t="n">
        <v>2</v>
      </c>
      <c r="S15" s="17"/>
      <c r="T15" s="17" t="n">
        <v>5</v>
      </c>
      <c r="U15" s="17" t="n">
        <f aca="false">C15-79.59</f>
        <v>33.34</v>
      </c>
      <c r="V15" s="17" t="n">
        <f aca="false">U15-22.63</f>
        <v>10.71</v>
      </c>
      <c r="W15" s="17" t="n">
        <v>5</v>
      </c>
      <c r="X15" s="17" t="n">
        <v>5</v>
      </c>
      <c r="Y15" s="17" t="n">
        <v>5</v>
      </c>
      <c r="Z15" s="17"/>
      <c r="AA15" s="17"/>
      <c r="AB15" s="17"/>
      <c r="AC15" s="17"/>
      <c r="AD15" s="17"/>
      <c r="AE15" s="17"/>
      <c r="AF15" s="17" t="n">
        <v>0.01</v>
      </c>
      <c r="AG15" s="17" t="n">
        <v>0.1</v>
      </c>
      <c r="AH15" s="17" t="n">
        <v>0.52</v>
      </c>
      <c r="AI15" s="17"/>
      <c r="AJ15" s="17" t="n">
        <v>2</v>
      </c>
      <c r="AK15" s="17"/>
      <c r="AL15" s="17" t="n">
        <v>5</v>
      </c>
      <c r="AM15" s="30" t="s">
        <v>51</v>
      </c>
      <c r="AN15" s="32"/>
    </row>
    <row r="16" customFormat="false" ht="27.6" hidden="false" customHeight="false" outlineLevel="0" collapsed="false">
      <c r="A16" s="30" t="s">
        <v>139</v>
      </c>
      <c r="B16" s="14" t="s">
        <v>53</v>
      </c>
      <c r="C16" s="17" t="n">
        <v>14.59</v>
      </c>
      <c r="D16" s="17"/>
      <c r="E16" s="17" t="n">
        <v>6.2</v>
      </c>
      <c r="F16" s="17" t="n">
        <v>1.1</v>
      </c>
      <c r="G16" s="17"/>
      <c r="H16" s="17" t="n">
        <v>5.3</v>
      </c>
      <c r="I16" s="17"/>
      <c r="J16" s="17"/>
      <c r="K16" s="17"/>
      <c r="L16" s="17"/>
      <c r="M16" s="17"/>
      <c r="N16" s="17"/>
      <c r="O16" s="17"/>
      <c r="P16" s="17"/>
      <c r="Q16" s="17"/>
      <c r="R16" s="17"/>
      <c r="S16" s="17"/>
      <c r="T16" s="17" t="n">
        <f aca="false">C16-E16-F16-H16</f>
        <v>1.99</v>
      </c>
      <c r="U16" s="17" t="n">
        <v>4.59</v>
      </c>
      <c r="V16" s="17"/>
      <c r="W16" s="17" t="n">
        <v>4.59</v>
      </c>
      <c r="X16" s="17"/>
      <c r="Y16" s="17"/>
      <c r="Z16" s="17"/>
      <c r="AA16" s="17"/>
      <c r="AB16" s="17"/>
      <c r="AC16" s="17"/>
      <c r="AD16" s="17"/>
      <c r="AE16" s="17"/>
      <c r="AF16" s="17"/>
      <c r="AG16" s="17"/>
      <c r="AH16" s="17"/>
      <c r="AI16" s="17"/>
      <c r="AJ16" s="17"/>
      <c r="AK16" s="17"/>
      <c r="AL16" s="17"/>
      <c r="AM16" s="30" t="s">
        <v>54</v>
      </c>
      <c r="AN16" s="32"/>
    </row>
    <row r="17" s="19" customFormat="true" ht="57" hidden="false" customHeight="true" outlineLevel="0" collapsed="false">
      <c r="A17" s="30" t="s">
        <v>140</v>
      </c>
      <c r="B17" s="14" t="s">
        <v>133</v>
      </c>
      <c r="C17" s="17" t="n">
        <v>40</v>
      </c>
      <c r="D17" s="17" t="n">
        <v>40</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30" t="s">
        <v>134</v>
      </c>
      <c r="AN17" s="32"/>
    </row>
    <row r="18" s="27" customFormat="true" ht="33" hidden="false" customHeight="true" outlineLevel="0" collapsed="false">
      <c r="A18" s="10" t="n">
        <v>4</v>
      </c>
      <c r="B18" s="25" t="s">
        <v>71</v>
      </c>
      <c r="C18" s="12" t="n">
        <f aca="false">C19+C20</f>
        <v>23.94</v>
      </c>
      <c r="D18" s="12" t="n">
        <f aca="false">D19+D20</f>
        <v>20.2</v>
      </c>
      <c r="E18" s="12" t="n">
        <f aca="false">E19+E20</f>
        <v>1.1</v>
      </c>
      <c r="F18" s="12" t="n">
        <f aca="false">F19+F20</f>
        <v>0</v>
      </c>
      <c r="G18" s="12" t="n">
        <f aca="false">G19+G20</f>
        <v>0</v>
      </c>
      <c r="H18" s="12" t="n">
        <f aca="false">H19+H20</f>
        <v>0</v>
      </c>
      <c r="I18" s="12" t="n">
        <f aca="false">I19+I20</f>
        <v>0</v>
      </c>
      <c r="J18" s="12" t="n">
        <f aca="false">J19+J20</f>
        <v>0</v>
      </c>
      <c r="K18" s="12" t="n">
        <f aca="false">K19+K20</f>
        <v>0</v>
      </c>
      <c r="L18" s="12" t="n">
        <f aca="false">L19+L20</f>
        <v>0</v>
      </c>
      <c r="M18" s="12" t="n">
        <f aca="false">M19+M20</f>
        <v>0</v>
      </c>
      <c r="N18" s="12" t="n">
        <f aca="false">N19+N20</f>
        <v>0</v>
      </c>
      <c r="O18" s="12" t="n">
        <f aca="false">O19+O20</f>
        <v>0</v>
      </c>
      <c r="P18" s="12" t="n">
        <f aca="false">P19+P20</f>
        <v>0</v>
      </c>
      <c r="Q18" s="12" t="n">
        <f aca="false">Q19+Q20</f>
        <v>0</v>
      </c>
      <c r="R18" s="12" t="n">
        <f aca="false">R19+R20</f>
        <v>0</v>
      </c>
      <c r="S18" s="12" t="n">
        <f aca="false">S19+S20</f>
        <v>0</v>
      </c>
      <c r="T18" s="12" t="n">
        <f aca="false">T19+T20</f>
        <v>2.64</v>
      </c>
      <c r="U18" s="12" t="n">
        <f aca="false">U19+U20</f>
        <v>23.94</v>
      </c>
      <c r="V18" s="12" t="n">
        <f aca="false">V19+V20</f>
        <v>9.09</v>
      </c>
      <c r="W18" s="12" t="n">
        <f aca="false">W19+W20</f>
        <v>1.1</v>
      </c>
      <c r="X18" s="12" t="n">
        <f aca="false">X19+X20</f>
        <v>0</v>
      </c>
      <c r="Y18" s="12" t="n">
        <f aca="false">Y19+Y20</f>
        <v>0</v>
      </c>
      <c r="Z18" s="12" t="n">
        <f aca="false">Z19+Z20</f>
        <v>11.11</v>
      </c>
      <c r="AA18" s="12" t="n">
        <f aca="false">AA19+AA20</f>
        <v>0</v>
      </c>
      <c r="AB18" s="12" t="n">
        <f aca="false">AB19+AB20</f>
        <v>0</v>
      </c>
      <c r="AC18" s="12" t="n">
        <f aca="false">AC19+AC20</f>
        <v>0</v>
      </c>
      <c r="AD18" s="12" t="n">
        <f aca="false">AD19+AD20</f>
        <v>0</v>
      </c>
      <c r="AE18" s="12" t="n">
        <f aca="false">AE19+AE20</f>
        <v>0</v>
      </c>
      <c r="AF18" s="12" t="n">
        <f aca="false">AF19+AF20</f>
        <v>0</v>
      </c>
      <c r="AG18" s="12" t="n">
        <f aca="false">AG19+AG20</f>
        <v>0</v>
      </c>
      <c r="AH18" s="12" t="n">
        <f aca="false">AH19+AH20</f>
        <v>0</v>
      </c>
      <c r="AI18" s="12" t="n">
        <f aca="false">AI19+AI20</f>
        <v>0</v>
      </c>
      <c r="AJ18" s="12" t="n">
        <f aca="false">AJ19+AJ20</f>
        <v>0</v>
      </c>
      <c r="AK18" s="12" t="n">
        <f aca="false">AK19+AK20</f>
        <v>0</v>
      </c>
      <c r="AL18" s="12" t="n">
        <f aca="false">AL19+AL20</f>
        <v>2.64</v>
      </c>
      <c r="AM18" s="10"/>
      <c r="AN18" s="26"/>
    </row>
    <row r="19" s="19" customFormat="true" ht="27.6" hidden="false" customHeight="false" outlineLevel="0" collapsed="false">
      <c r="A19" s="30" t="s">
        <v>39</v>
      </c>
      <c r="B19" s="14" t="s">
        <v>73</v>
      </c>
      <c r="C19" s="17"/>
      <c r="D19" s="17"/>
      <c r="E19" s="17"/>
      <c r="F19" s="17"/>
      <c r="G19" s="17"/>
      <c r="H19" s="17"/>
      <c r="I19" s="17"/>
      <c r="J19" s="17"/>
      <c r="K19" s="17"/>
      <c r="L19" s="17"/>
      <c r="M19" s="17"/>
      <c r="N19" s="17"/>
      <c r="O19" s="17"/>
      <c r="P19" s="17"/>
      <c r="Q19" s="17"/>
      <c r="R19" s="17"/>
      <c r="S19" s="17"/>
      <c r="T19" s="17"/>
      <c r="U19" s="17" t="n">
        <v>11.11</v>
      </c>
      <c r="V19" s="17"/>
      <c r="W19" s="17"/>
      <c r="X19" s="17"/>
      <c r="Y19" s="17"/>
      <c r="Z19" s="17" t="n">
        <v>11.11</v>
      </c>
      <c r="AA19" s="17"/>
      <c r="AB19" s="17"/>
      <c r="AC19" s="17"/>
      <c r="AD19" s="17"/>
      <c r="AE19" s="17"/>
      <c r="AF19" s="17"/>
      <c r="AG19" s="17"/>
      <c r="AH19" s="17"/>
      <c r="AI19" s="17"/>
      <c r="AJ19" s="17"/>
      <c r="AK19" s="17"/>
      <c r="AL19" s="17"/>
      <c r="AM19" s="30"/>
      <c r="AN19" s="32"/>
    </row>
    <row r="20" customFormat="false" ht="41.4" hidden="false" customHeight="false" outlineLevel="0" collapsed="false">
      <c r="A20" s="30" t="s">
        <v>43</v>
      </c>
      <c r="B20" s="14" t="s">
        <v>75</v>
      </c>
      <c r="C20" s="17" t="n">
        <v>23.94</v>
      </c>
      <c r="D20" s="17" t="n">
        <v>20.2</v>
      </c>
      <c r="E20" s="17" t="n">
        <v>1.1</v>
      </c>
      <c r="F20" s="17"/>
      <c r="G20" s="17"/>
      <c r="H20" s="17"/>
      <c r="I20" s="17"/>
      <c r="J20" s="17"/>
      <c r="K20" s="17"/>
      <c r="L20" s="17"/>
      <c r="M20" s="17"/>
      <c r="N20" s="17"/>
      <c r="O20" s="17"/>
      <c r="P20" s="17"/>
      <c r="Q20" s="17"/>
      <c r="R20" s="17"/>
      <c r="S20" s="17"/>
      <c r="T20" s="17" t="n">
        <f aca="false">C20-D20-E20</f>
        <v>2.64</v>
      </c>
      <c r="U20" s="17" t="n">
        <f aca="false">C20-U19</f>
        <v>12.83</v>
      </c>
      <c r="V20" s="17" t="n">
        <f aca="false">U20-W20-AL20</f>
        <v>9.09</v>
      </c>
      <c r="W20" s="17" t="n">
        <v>1.1</v>
      </c>
      <c r="X20" s="17"/>
      <c r="Y20" s="17"/>
      <c r="Z20" s="17"/>
      <c r="AA20" s="17"/>
      <c r="AB20" s="17"/>
      <c r="AC20" s="17"/>
      <c r="AD20" s="17"/>
      <c r="AE20" s="17"/>
      <c r="AF20" s="17"/>
      <c r="AG20" s="17"/>
      <c r="AH20" s="17"/>
      <c r="AI20" s="17"/>
      <c r="AJ20" s="17"/>
      <c r="AK20" s="17"/>
      <c r="AL20" s="17" t="n">
        <v>2.64</v>
      </c>
      <c r="AM20" s="30" t="s">
        <v>54</v>
      </c>
      <c r="AN20" s="32"/>
    </row>
    <row r="21" s="27" customFormat="true" ht="15.6" hidden="false" customHeight="false" outlineLevel="0" collapsed="false">
      <c r="A21" s="6" t="n">
        <v>5</v>
      </c>
      <c r="B21" s="25" t="s">
        <v>76</v>
      </c>
      <c r="C21" s="12" t="n">
        <f aca="false">C22+C23</f>
        <v>82.81</v>
      </c>
      <c r="D21" s="12" t="n">
        <f aca="false">D22+D23</f>
        <v>68.5</v>
      </c>
      <c r="E21" s="12" t="n">
        <f aca="false">E22+E23</f>
        <v>3.1</v>
      </c>
      <c r="F21" s="12" t="n">
        <f aca="false">F22+F23</f>
        <v>0</v>
      </c>
      <c r="G21" s="12" t="n">
        <f aca="false">G22+G23</f>
        <v>2.3</v>
      </c>
      <c r="H21" s="12" t="n">
        <f aca="false">H22+H23</f>
        <v>0</v>
      </c>
      <c r="I21" s="12" t="n">
        <f aca="false">I22+I23</f>
        <v>0</v>
      </c>
      <c r="J21" s="12" t="n">
        <f aca="false">J22+J23</f>
        <v>0</v>
      </c>
      <c r="K21" s="12" t="n">
        <f aca="false">K22+K23</f>
        <v>0</v>
      </c>
      <c r="L21" s="12" t="n">
        <f aca="false">L22+L23</f>
        <v>6.71</v>
      </c>
      <c r="M21" s="12" t="n">
        <f aca="false">M22+M23</f>
        <v>0</v>
      </c>
      <c r="N21" s="12" t="n">
        <f aca="false">N22+N23</f>
        <v>0</v>
      </c>
      <c r="O21" s="12" t="n">
        <f aca="false">O22+O23</f>
        <v>0</v>
      </c>
      <c r="P21" s="12" t="n">
        <f aca="false">P22+P23</f>
        <v>0</v>
      </c>
      <c r="Q21" s="12" t="n">
        <f aca="false">Q22+Q23</f>
        <v>0</v>
      </c>
      <c r="R21" s="12" t="n">
        <f aca="false">R22+R23</f>
        <v>0</v>
      </c>
      <c r="S21" s="12" t="n">
        <f aca="false">S22+S23</f>
        <v>0</v>
      </c>
      <c r="T21" s="12" t="n">
        <f aca="false">T22+T23</f>
        <v>2.2</v>
      </c>
      <c r="U21" s="12" t="n">
        <f aca="false">U22+U23</f>
        <v>82.81</v>
      </c>
      <c r="V21" s="12" t="n">
        <f aca="false">V22+V23</f>
        <v>54.14</v>
      </c>
      <c r="W21" s="12" t="n">
        <f aca="false">W22+W23</f>
        <v>3.1</v>
      </c>
      <c r="X21" s="12" t="n">
        <f aca="false">X22+X23</f>
        <v>0</v>
      </c>
      <c r="Y21" s="12" t="n">
        <f aca="false">Y22+Y23</f>
        <v>2.3</v>
      </c>
      <c r="Z21" s="12" t="n">
        <f aca="false">Z22+Z23</f>
        <v>14.36</v>
      </c>
      <c r="AA21" s="12" t="n">
        <f aca="false">AA22+AA23</f>
        <v>0</v>
      </c>
      <c r="AB21" s="12" t="n">
        <f aca="false">AB22+AB23</f>
        <v>0</v>
      </c>
      <c r="AC21" s="12" t="n">
        <f aca="false">AC22+AC23</f>
        <v>0</v>
      </c>
      <c r="AD21" s="12" t="n">
        <f aca="false">AD22+AD23</f>
        <v>6.71</v>
      </c>
      <c r="AE21" s="12" t="n">
        <f aca="false">AE22+AE23</f>
        <v>0</v>
      </c>
      <c r="AF21" s="12" t="n">
        <f aca="false">AF22+AF23</f>
        <v>0</v>
      </c>
      <c r="AG21" s="12" t="n">
        <f aca="false">AG22+AG23</f>
        <v>0</v>
      </c>
      <c r="AH21" s="12" t="n">
        <f aca="false">AH22+AH23</f>
        <v>0</v>
      </c>
      <c r="AI21" s="12" t="n">
        <f aca="false">AI22+AI23</f>
        <v>0</v>
      </c>
      <c r="AJ21" s="12" t="n">
        <f aca="false">AJ22+AJ23</f>
        <v>0</v>
      </c>
      <c r="AK21" s="12" t="n">
        <f aca="false">AK22+AK23</f>
        <v>0</v>
      </c>
      <c r="AL21" s="12" t="n">
        <f aca="false">AL22+AL23</f>
        <v>2.2</v>
      </c>
      <c r="AM21" s="10"/>
      <c r="AN21" s="26"/>
    </row>
    <row r="22" customFormat="false" ht="48" hidden="false" customHeight="false" outlineLevel="0" collapsed="false">
      <c r="A22" s="13" t="s">
        <v>46</v>
      </c>
      <c r="B22" s="14" t="s">
        <v>78</v>
      </c>
      <c r="C22" s="17"/>
      <c r="D22" s="17"/>
      <c r="E22" s="17"/>
      <c r="F22" s="17"/>
      <c r="G22" s="17"/>
      <c r="H22" s="17"/>
      <c r="I22" s="17"/>
      <c r="J22" s="17"/>
      <c r="K22" s="17"/>
      <c r="L22" s="17"/>
      <c r="M22" s="17"/>
      <c r="N22" s="17"/>
      <c r="O22" s="17"/>
      <c r="P22" s="17"/>
      <c r="Q22" s="17"/>
      <c r="R22" s="17"/>
      <c r="S22" s="17"/>
      <c r="T22" s="17"/>
      <c r="U22" s="17" t="n">
        <v>14.36</v>
      </c>
      <c r="V22" s="17"/>
      <c r="W22" s="17"/>
      <c r="X22" s="17"/>
      <c r="Y22" s="17"/>
      <c r="Z22" s="17" t="n">
        <v>14.36</v>
      </c>
      <c r="AA22" s="17"/>
      <c r="AB22" s="17"/>
      <c r="AC22" s="17"/>
      <c r="AD22" s="17"/>
      <c r="AE22" s="17"/>
      <c r="AF22" s="17"/>
      <c r="AG22" s="17"/>
      <c r="AH22" s="17"/>
      <c r="AI22" s="17"/>
      <c r="AJ22" s="17"/>
      <c r="AK22" s="17"/>
      <c r="AL22" s="17"/>
      <c r="AM22" s="30" t="s">
        <v>41</v>
      </c>
      <c r="AN22" s="32"/>
    </row>
    <row r="23" customFormat="false" ht="41.4" hidden="false" customHeight="false" outlineLevel="0" collapsed="false">
      <c r="A23" s="13" t="s">
        <v>49</v>
      </c>
      <c r="B23" s="14" t="s">
        <v>80</v>
      </c>
      <c r="C23" s="17" t="n">
        <v>82.81</v>
      </c>
      <c r="D23" s="17" t="n">
        <v>68.5</v>
      </c>
      <c r="E23" s="17" t="n">
        <v>3.1</v>
      </c>
      <c r="F23" s="17"/>
      <c r="G23" s="17" t="n">
        <v>2.3</v>
      </c>
      <c r="H23" s="17"/>
      <c r="I23" s="17"/>
      <c r="J23" s="17"/>
      <c r="K23" s="17"/>
      <c r="L23" s="17" t="n">
        <f aca="false">C23-D23-E23-G23-T23</f>
        <v>6.71</v>
      </c>
      <c r="M23" s="17"/>
      <c r="N23" s="17"/>
      <c r="O23" s="17"/>
      <c r="P23" s="17"/>
      <c r="Q23" s="17"/>
      <c r="R23" s="17"/>
      <c r="S23" s="17"/>
      <c r="T23" s="17" t="n">
        <v>2.2</v>
      </c>
      <c r="U23" s="17" t="n">
        <f aca="false">C23-U22</f>
        <v>68.45</v>
      </c>
      <c r="V23" s="17" t="n">
        <f aca="false">D23-U22</f>
        <v>54.14</v>
      </c>
      <c r="W23" s="17" t="n">
        <v>3.1</v>
      </c>
      <c r="X23" s="17"/>
      <c r="Y23" s="17" t="n">
        <v>2.3</v>
      </c>
      <c r="Z23" s="17"/>
      <c r="AA23" s="17"/>
      <c r="AB23" s="17"/>
      <c r="AC23" s="17"/>
      <c r="AD23" s="17" t="n">
        <v>6.71</v>
      </c>
      <c r="AE23" s="17"/>
      <c r="AF23" s="17"/>
      <c r="AG23" s="17"/>
      <c r="AH23" s="17"/>
      <c r="AI23" s="17"/>
      <c r="AJ23" s="17"/>
      <c r="AK23" s="17"/>
      <c r="AL23" s="17" t="n">
        <v>2.2</v>
      </c>
      <c r="AM23" s="30"/>
      <c r="AN23" s="32"/>
    </row>
    <row r="24" customFormat="false" ht="27.75" hidden="false" customHeight="true" outlineLevel="0" collapsed="false">
      <c r="A24" s="26" t="s">
        <v>128</v>
      </c>
      <c r="B24" s="26"/>
      <c r="C24" s="12" t="n">
        <f aca="false">C7+C11+C13+C18+C21</f>
        <v>732.19</v>
      </c>
      <c r="D24" s="12" t="n">
        <f aca="false">D7+D11+D13+D18+D21</f>
        <v>238.05</v>
      </c>
      <c r="E24" s="12" t="n">
        <f aca="false">E7+E11+E13+E18+E21</f>
        <v>17.51</v>
      </c>
      <c r="F24" s="12" t="n">
        <f aca="false">F7+F11+F13+F18+F21</f>
        <v>10.26</v>
      </c>
      <c r="G24" s="12" t="n">
        <f aca="false">G7+G11+G13+G18+G21</f>
        <v>13.4</v>
      </c>
      <c r="H24" s="12" t="n">
        <f aca="false">H7+H11+H13+H18+H21</f>
        <v>417.97</v>
      </c>
      <c r="I24" s="12" t="n">
        <f aca="false">I7+I11+I13+I18+I21</f>
        <v>0</v>
      </c>
      <c r="J24" s="12" t="n">
        <f aca="false">J7+J11+J13+J18+J21</f>
        <v>0</v>
      </c>
      <c r="K24" s="12" t="n">
        <f aca="false">K7+K11+K13+K18+K21</f>
        <v>0</v>
      </c>
      <c r="L24" s="12" t="n">
        <f aca="false">L7+L11+L13+L18+L21</f>
        <v>6.77</v>
      </c>
      <c r="M24" s="12" t="n">
        <f aca="false">M7+M11+M13+M18+M21</f>
        <v>0</v>
      </c>
      <c r="N24" s="12" t="n">
        <f aca="false">N7+N11+N13+N18+N21</f>
        <v>0.01</v>
      </c>
      <c r="O24" s="12" t="n">
        <f aca="false">O7+O11+O13+O18+O21</f>
        <v>0.1</v>
      </c>
      <c r="P24" s="12" t="n">
        <f aca="false">P7+P11+P13+P18+P21</f>
        <v>0.52</v>
      </c>
      <c r="Q24" s="12" t="n">
        <f aca="false">Q7+Q11+Q13+Q18+Q21</f>
        <v>0</v>
      </c>
      <c r="R24" s="12" t="n">
        <f aca="false">R7+R11+R13+R18+R21</f>
        <v>4.1</v>
      </c>
      <c r="S24" s="12" t="n">
        <f aca="false">S7+S11+S13+S18+S21</f>
        <v>0</v>
      </c>
      <c r="T24" s="12" t="n">
        <f aca="false">T7+T11+T13+T18+T21</f>
        <v>23.5</v>
      </c>
      <c r="U24" s="12" t="n">
        <f aca="false">U7+U11+U13+U18+U21</f>
        <v>818.58</v>
      </c>
      <c r="V24" s="12" t="n">
        <f aca="false">V7+V11+V13+V18+V21</f>
        <v>238.05</v>
      </c>
      <c r="W24" s="12" t="n">
        <f aca="false">W7+W11+W13+W18+W21</f>
        <v>17.51</v>
      </c>
      <c r="X24" s="12" t="n">
        <f aca="false">X7+X11+X13+X18+X21</f>
        <v>10.26</v>
      </c>
      <c r="Y24" s="12" t="n">
        <f aca="false">Y7+Y11+Y13+Y18+Y21</f>
        <v>13.4</v>
      </c>
      <c r="Z24" s="12" t="n">
        <f aca="false">Z7+Z11+Z13+Z18+Z21</f>
        <v>504.36</v>
      </c>
      <c r="AA24" s="12" t="n">
        <f aca="false">AA7+AA11+AA13+AA18+AA21</f>
        <v>0</v>
      </c>
      <c r="AB24" s="12" t="n">
        <f aca="false">AB7+AB11+AB13+AB18+AB21</f>
        <v>0</v>
      </c>
      <c r="AC24" s="12" t="n">
        <f aca="false">AC7+AC11+AC13+AC18+AC21</f>
        <v>0</v>
      </c>
      <c r="AD24" s="12" t="n">
        <f aca="false">AD7+AD11+AD13+AD18+AD21</f>
        <v>6.77</v>
      </c>
      <c r="AE24" s="12" t="n">
        <f aca="false">AE7+AE11+AE13+AE18+AE21</f>
        <v>0</v>
      </c>
      <c r="AF24" s="12" t="n">
        <f aca="false">AF7+AF11+AF13+AF18+AF21</f>
        <v>0.01</v>
      </c>
      <c r="AG24" s="12" t="n">
        <f aca="false">AG7+AG11+AG13+AG18+AG21</f>
        <v>0.1</v>
      </c>
      <c r="AH24" s="12" t="n">
        <f aca="false">AH7+AH11+AH13+AH18+AH21</f>
        <v>0.52</v>
      </c>
      <c r="AI24" s="12" t="n">
        <f aca="false">AI7+AI11+AI13+AI18+AI21</f>
        <v>0</v>
      </c>
      <c r="AJ24" s="12" t="n">
        <f aca="false">AJ7+AJ11+AJ13+AJ18+AJ21</f>
        <v>4.1</v>
      </c>
      <c r="AK24" s="12" t="n">
        <f aca="false">AK7+AK11+AK13+AK18+AK21</f>
        <v>0</v>
      </c>
      <c r="AL24" s="12" t="n">
        <f aca="false">AL7+AL11+AL13+AL18+AL21</f>
        <v>23.5</v>
      </c>
      <c r="AM24" s="30"/>
      <c r="AN24" s="30"/>
    </row>
    <row r="25" customFormat="false" ht="18" hidden="false" customHeight="false" outlineLevel="0" collapsed="false">
      <c r="A25" s="44"/>
      <c r="U25" s="41"/>
      <c r="V25" s="41"/>
      <c r="W25" s="41"/>
      <c r="X25" s="41"/>
      <c r="Y25" s="41"/>
      <c r="Z25" s="41"/>
      <c r="AA25" s="41"/>
      <c r="AB25" s="41"/>
      <c r="AC25" s="41"/>
      <c r="AD25" s="41"/>
      <c r="AE25" s="41"/>
      <c r="AF25" s="41"/>
      <c r="AG25" s="41"/>
      <c r="AH25" s="41"/>
      <c r="AI25" s="41"/>
      <c r="AJ25" s="41"/>
      <c r="AK25" s="41"/>
      <c r="AL25" s="41"/>
    </row>
    <row r="26" customFormat="false" ht="15.6" hidden="false" customHeight="false" outlineLevel="0" collapsed="false">
      <c r="C26" s="42" t="n">
        <f aca="false">C24-U24</f>
        <v>-86.3899999999999</v>
      </c>
      <c r="D26" s="42" t="n">
        <f aca="false">D24-V24</f>
        <v>0</v>
      </c>
      <c r="E26" s="42" t="n">
        <f aca="false">E24-W24</f>
        <v>0</v>
      </c>
      <c r="F26" s="42" t="n">
        <f aca="false">F24-X24</f>
        <v>0</v>
      </c>
      <c r="G26" s="42" t="n">
        <f aca="false">G24-Y24</f>
        <v>0</v>
      </c>
      <c r="H26" s="42" t="n">
        <f aca="false">H24-Z24</f>
        <v>-86.39</v>
      </c>
      <c r="I26" s="42" t="n">
        <f aca="false">I24-AA24</f>
        <v>0</v>
      </c>
      <c r="J26" s="42" t="n">
        <f aca="false">J24-AB24</f>
        <v>0</v>
      </c>
      <c r="K26" s="42" t="n">
        <f aca="false">K24-AC24</f>
        <v>0</v>
      </c>
      <c r="L26" s="42" t="n">
        <f aca="false">L24-AD24</f>
        <v>0</v>
      </c>
      <c r="M26" s="42" t="n">
        <f aca="false">M24-AE24</f>
        <v>0</v>
      </c>
      <c r="N26" s="42" t="n">
        <f aca="false">N24-AF24</f>
        <v>0</v>
      </c>
      <c r="O26" s="42" t="n">
        <f aca="false">O24-AG24</f>
        <v>0</v>
      </c>
      <c r="P26" s="42" t="n">
        <f aca="false">P24-AH24</f>
        <v>0</v>
      </c>
      <c r="Q26" s="42" t="n">
        <f aca="false">Q24-AI24</f>
        <v>0</v>
      </c>
      <c r="R26" s="42" t="n">
        <f aca="false">R24-AJ24</f>
        <v>0</v>
      </c>
      <c r="S26" s="42" t="n">
        <f aca="false">S24-AK24</f>
        <v>0</v>
      </c>
      <c r="T26" s="42" t="n">
        <f aca="false">T24-AL24</f>
        <v>0</v>
      </c>
      <c r="U26" s="42" t="n">
        <f aca="false">U24-C24</f>
        <v>86.3899999999999</v>
      </c>
      <c r="V26" s="42" t="n">
        <f aca="false">V24-D24</f>
        <v>0</v>
      </c>
      <c r="W26" s="42" t="n">
        <f aca="false">W24-E24</f>
        <v>0</v>
      </c>
      <c r="X26" s="42" t="n">
        <f aca="false">X24-F24</f>
        <v>0</v>
      </c>
      <c r="Y26" s="42" t="n">
        <f aca="false">Y24-G24</f>
        <v>0</v>
      </c>
      <c r="Z26" s="42" t="n">
        <f aca="false">Z24-H24</f>
        <v>86.39</v>
      </c>
      <c r="AA26" s="42" t="n">
        <f aca="false">AA24-I24</f>
        <v>0</v>
      </c>
      <c r="AB26" s="42" t="n">
        <f aca="false">AB24-J24</f>
        <v>0</v>
      </c>
      <c r="AC26" s="42" t="n">
        <f aca="false">AC24-K24</f>
        <v>0</v>
      </c>
      <c r="AD26" s="42" t="n">
        <f aca="false">AD24-L24</f>
        <v>0</v>
      </c>
      <c r="AE26" s="42" t="n">
        <f aca="false">AE24-M24</f>
        <v>0</v>
      </c>
      <c r="AF26" s="42" t="n">
        <f aca="false">AF24-N24</f>
        <v>0</v>
      </c>
      <c r="AG26" s="42" t="n">
        <f aca="false">AG24-O24</f>
        <v>0</v>
      </c>
      <c r="AH26" s="42" t="n">
        <f aca="false">AH24-P24</f>
        <v>0</v>
      </c>
      <c r="AI26" s="42" t="n">
        <f aca="false">AI24-Q24</f>
        <v>0</v>
      </c>
      <c r="AJ26" s="42" t="n">
        <f aca="false">AJ24-R24</f>
        <v>0</v>
      </c>
      <c r="AK26" s="42" t="n">
        <f aca="false">AK24-S24</f>
        <v>0</v>
      </c>
      <c r="AL26" s="42" t="n">
        <f aca="false">AL24-T24</f>
        <v>0</v>
      </c>
    </row>
    <row r="27" customFormat="false" ht="15.6" hidden="false" customHeight="false" outlineLevel="0" collapsed="false">
      <c r="V27" s="42"/>
      <c r="X27" s="42"/>
      <c r="Y27" s="42"/>
      <c r="Z27" s="42" t="n">
        <f aca="false">Z12-H12</f>
        <v>86.39</v>
      </c>
      <c r="AA27" s="42"/>
      <c r="AB27" s="42"/>
      <c r="AC27" s="42"/>
    </row>
    <row r="29" customFormat="false" ht="15.6" hidden="false" customHeight="false" outlineLevel="0" collapsed="false">
      <c r="Z29" s="42" t="n">
        <f aca="false">Z27-Z26</f>
        <v>0</v>
      </c>
    </row>
    <row r="86" customFormat="false" ht="15.6" hidden="false" customHeight="false" outlineLevel="0" collapsed="false">
      <c r="A86" s="2" t="s">
        <v>129</v>
      </c>
    </row>
  </sheetData>
  <autoFilter ref="A5:AN24"/>
  <mergeCells count="13">
    <mergeCell ref="A1:AN2"/>
    <mergeCell ref="A3:AN3"/>
    <mergeCell ref="A4:A6"/>
    <mergeCell ref="B4:B6"/>
    <mergeCell ref="C4:T4"/>
    <mergeCell ref="U4:AL4"/>
    <mergeCell ref="AM4:AM6"/>
    <mergeCell ref="AN4:AN6"/>
    <mergeCell ref="C5:C6"/>
    <mergeCell ref="D5:T5"/>
    <mergeCell ref="U5:U6"/>
    <mergeCell ref="V5:AL5"/>
    <mergeCell ref="A24:B24"/>
  </mergeCells>
  <printOptions headings="false" gridLines="false" gridLinesSet="true" horizontalCentered="false" verticalCentered="false"/>
  <pageMargins left="0.7" right="0.2" top="0.75" bottom="0.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44.49"/>
    <col collapsed="false" customWidth="true" hidden="false" outlineLevel="0" max="4" min="4" style="0" width="11.69"/>
    <col collapsed="false" customWidth="true" hidden="false" outlineLevel="0" max="5" min="5" style="0" width="11.89"/>
    <col collapsed="false" customWidth="true" hidden="false" outlineLevel="0" max="6" min="6" style="0" width="10.19"/>
  </cols>
  <sheetData>
    <row r="1" customFormat="false" ht="44.25" hidden="false" customHeight="true" outlineLevel="0" collapsed="false">
      <c r="A1" s="45" t="s">
        <v>141</v>
      </c>
      <c r="B1" s="45"/>
      <c r="C1" s="45"/>
      <c r="D1" s="45"/>
      <c r="E1" s="45"/>
      <c r="F1" s="45"/>
    </row>
    <row r="2" customFormat="false" ht="16.8" hidden="false" customHeight="false" outlineLevel="0" collapsed="false">
      <c r="A2" s="46" t="str">
        <f aca="false">B01!A3:AN3</f>
        <v>(Kèm theo Tờ trình số       /TTr-UBND ngày      /    /2024 của Ủy ban nhân dân huyện Thạch Hà)</v>
      </c>
      <c r="B2" s="46"/>
      <c r="C2" s="46"/>
      <c r="D2" s="46"/>
      <c r="E2" s="46"/>
      <c r="F2" s="46"/>
      <c r="G2" s="47"/>
      <c r="H2" s="47"/>
      <c r="I2" s="47"/>
      <c r="J2" s="47"/>
      <c r="K2" s="47"/>
      <c r="L2" s="47"/>
      <c r="M2" s="47"/>
      <c r="N2" s="47"/>
      <c r="O2" s="47"/>
      <c r="P2" s="47"/>
      <c r="Q2" s="47"/>
      <c r="R2" s="47"/>
      <c r="S2" s="47"/>
      <c r="T2" s="47"/>
      <c r="U2" s="47"/>
      <c r="V2" s="47"/>
      <c r="W2" s="47"/>
      <c r="X2" s="47"/>
    </row>
    <row r="3" customFormat="false" ht="15.75" hidden="false" customHeight="true" outlineLevel="0" collapsed="false">
      <c r="A3" s="48" t="s">
        <v>2</v>
      </c>
      <c r="B3" s="48" t="s">
        <v>142</v>
      </c>
      <c r="C3" s="48" t="s">
        <v>143</v>
      </c>
      <c r="D3" s="49" t="s">
        <v>144</v>
      </c>
      <c r="E3" s="49" t="s">
        <v>145</v>
      </c>
      <c r="F3" s="49" t="s">
        <v>146</v>
      </c>
    </row>
    <row r="4" customFormat="false" ht="54" hidden="false" customHeight="true" outlineLevel="0" collapsed="false">
      <c r="A4" s="48"/>
      <c r="B4" s="48"/>
      <c r="C4" s="48"/>
      <c r="D4" s="48"/>
      <c r="E4" s="49"/>
      <c r="F4" s="49"/>
    </row>
    <row r="5" customFormat="false" ht="15.6" hidden="true" customHeight="false" outlineLevel="0" collapsed="false">
      <c r="A5" s="49"/>
      <c r="B5" s="48" t="s">
        <v>147</v>
      </c>
      <c r="C5" s="49"/>
      <c r="D5" s="50" t="n">
        <f aca="false">D6+D20+D60</f>
        <v>35356.71</v>
      </c>
      <c r="E5" s="50" t="n">
        <f aca="false">E6+E20+E60</f>
        <v>35356.71</v>
      </c>
      <c r="F5" s="49"/>
    </row>
    <row r="6" customFormat="false" ht="15.6" hidden="false" customHeight="false" outlineLevel="0" collapsed="false">
      <c r="A6" s="51" t="n">
        <v>1</v>
      </c>
      <c r="B6" s="52" t="s">
        <v>148</v>
      </c>
      <c r="C6" s="51" t="s">
        <v>149</v>
      </c>
      <c r="D6" s="53" t="n">
        <v>22434.96</v>
      </c>
      <c r="E6" s="53" t="n">
        <v>22348.57</v>
      </c>
      <c r="F6" s="54" t="n">
        <f aca="false">E6-D6</f>
        <v>-86.3899999999958</v>
      </c>
    </row>
    <row r="7" customFormat="false" ht="15.6" hidden="false" customHeight="false" outlineLevel="0" collapsed="false">
      <c r="A7" s="55"/>
      <c r="B7" s="56" t="s">
        <v>150</v>
      </c>
      <c r="C7" s="55"/>
      <c r="D7" s="57" t="n">
        <v>0</v>
      </c>
      <c r="E7" s="57" t="n">
        <v>0</v>
      </c>
      <c r="F7" s="54" t="n">
        <f aca="false">E7-D7</f>
        <v>0</v>
      </c>
    </row>
    <row r="8" customFormat="false" ht="15.6" hidden="false" customHeight="false" outlineLevel="0" collapsed="false">
      <c r="A8" s="55" t="s">
        <v>28</v>
      </c>
      <c r="B8" s="56" t="s">
        <v>151</v>
      </c>
      <c r="C8" s="58" t="s">
        <v>10</v>
      </c>
      <c r="D8" s="57" t="n">
        <v>8504.51</v>
      </c>
      <c r="E8" s="57" t="n">
        <v>8504.51</v>
      </c>
      <c r="F8" s="54" t="n">
        <f aca="false">E8-D8</f>
        <v>0</v>
      </c>
    </row>
    <row r="9" customFormat="false" ht="15.6" hidden="false" customHeight="false" outlineLevel="0" collapsed="false">
      <c r="A9" s="55"/>
      <c r="B9" s="56" t="s">
        <v>152</v>
      </c>
      <c r="C9" s="58" t="s">
        <v>153</v>
      </c>
      <c r="D9" s="57" t="n">
        <v>7294.59</v>
      </c>
      <c r="E9" s="57" t="n">
        <v>7294.59</v>
      </c>
      <c r="F9" s="54" t="n">
        <f aca="false">E9-D9</f>
        <v>0</v>
      </c>
    </row>
    <row r="10" customFormat="false" ht="15.6" hidden="false" customHeight="false" outlineLevel="0" collapsed="false">
      <c r="A10" s="55"/>
      <c r="B10" s="56" t="s">
        <v>154</v>
      </c>
      <c r="C10" s="58" t="s">
        <v>155</v>
      </c>
      <c r="D10" s="57" t="n">
        <v>1209.93</v>
      </c>
      <c r="E10" s="57" t="n">
        <v>1209.93</v>
      </c>
      <c r="F10" s="54" t="n">
        <f aca="false">E10-D10</f>
        <v>0</v>
      </c>
    </row>
    <row r="11" customFormat="false" ht="15.6" hidden="false" customHeight="false" outlineLevel="0" collapsed="false">
      <c r="A11" s="55" t="s">
        <v>135</v>
      </c>
      <c r="B11" s="56" t="s">
        <v>156</v>
      </c>
      <c r="C11" s="58" t="s">
        <v>11</v>
      </c>
      <c r="D11" s="57" t="n">
        <v>752.15</v>
      </c>
      <c r="E11" s="57" t="n">
        <v>752.15</v>
      </c>
      <c r="F11" s="54" t="n">
        <f aca="false">E11-D11</f>
        <v>0</v>
      </c>
    </row>
    <row r="12" customFormat="false" ht="15.6" hidden="false" customHeight="false" outlineLevel="0" collapsed="false">
      <c r="A12" s="55" t="s">
        <v>136</v>
      </c>
      <c r="B12" s="56" t="s">
        <v>27</v>
      </c>
      <c r="C12" s="58" t="s">
        <v>12</v>
      </c>
      <c r="D12" s="57" t="n">
        <v>3193.2</v>
      </c>
      <c r="E12" s="57" t="n">
        <v>3193.2</v>
      </c>
      <c r="F12" s="54" t="n">
        <f aca="false">E12-D12</f>
        <v>0</v>
      </c>
    </row>
    <row r="13" customFormat="false" ht="15.6" hidden="false" customHeight="false" outlineLevel="0" collapsed="false">
      <c r="A13" s="55" t="s">
        <v>157</v>
      </c>
      <c r="B13" s="56" t="s">
        <v>158</v>
      </c>
      <c r="C13" s="58" t="s">
        <v>15</v>
      </c>
      <c r="D13" s="57" t="n">
        <v>2746.92</v>
      </c>
      <c r="E13" s="57" t="n">
        <v>2746.92</v>
      </c>
      <c r="F13" s="54" t="n">
        <f aca="false">E13-D13</f>
        <v>0</v>
      </c>
    </row>
    <row r="14" customFormat="false" ht="15.6" hidden="false" customHeight="false" outlineLevel="0" collapsed="false">
      <c r="A14" s="55" t="s">
        <v>159</v>
      </c>
      <c r="B14" s="56" t="s">
        <v>160</v>
      </c>
      <c r="C14" s="58" t="s">
        <v>161</v>
      </c>
      <c r="D14" s="57" t="n">
        <v>0</v>
      </c>
      <c r="E14" s="57" t="n">
        <v>0</v>
      </c>
      <c r="F14" s="54" t="n">
        <f aca="false">E14-D14</f>
        <v>0</v>
      </c>
    </row>
    <row r="15" customFormat="false" ht="15.6" hidden="false" customHeight="false" outlineLevel="0" collapsed="false">
      <c r="A15" s="55" t="s">
        <v>162</v>
      </c>
      <c r="B15" s="56" t="s">
        <v>163</v>
      </c>
      <c r="C15" s="58" t="s">
        <v>14</v>
      </c>
      <c r="D15" s="57" t="n">
        <v>4592.09</v>
      </c>
      <c r="E15" s="57" t="n">
        <v>4505.7</v>
      </c>
      <c r="F15" s="59" t="n">
        <f aca="false">E15-D15</f>
        <v>-86.3900000000003</v>
      </c>
      <c r="J15" s="0" t="n">
        <f aca="false">55*I29</f>
        <v>0</v>
      </c>
    </row>
    <row r="16" customFormat="false" ht="15.6" hidden="false" customHeight="false" outlineLevel="0" collapsed="false">
      <c r="A16" s="55"/>
      <c r="B16" s="60" t="s">
        <v>164</v>
      </c>
      <c r="C16" s="58" t="s">
        <v>165</v>
      </c>
      <c r="D16" s="57" t="n">
        <v>259.47</v>
      </c>
      <c r="E16" s="57" t="n">
        <v>259.47</v>
      </c>
      <c r="F16" s="54" t="n">
        <f aca="false">E16-D16</f>
        <v>0</v>
      </c>
    </row>
    <row r="17" customFormat="false" ht="15.6" hidden="false" customHeight="false" outlineLevel="0" collapsed="false">
      <c r="A17" s="55" t="s">
        <v>166</v>
      </c>
      <c r="B17" s="56" t="s">
        <v>167</v>
      </c>
      <c r="C17" s="58" t="s">
        <v>13</v>
      </c>
      <c r="D17" s="57" t="n">
        <v>1720.37</v>
      </c>
      <c r="E17" s="57" t="n">
        <v>1720.37</v>
      </c>
      <c r="F17" s="54" t="n">
        <f aca="false">E17-D17</f>
        <v>0</v>
      </c>
    </row>
    <row r="18" customFormat="false" ht="15.6" hidden="false" customHeight="false" outlineLevel="0" collapsed="false">
      <c r="A18" s="55" t="s">
        <v>168</v>
      </c>
      <c r="B18" s="56" t="s">
        <v>169</v>
      </c>
      <c r="C18" s="58" t="s">
        <v>170</v>
      </c>
      <c r="D18" s="57" t="n">
        <v>75</v>
      </c>
      <c r="E18" s="57" t="n">
        <v>75</v>
      </c>
      <c r="F18" s="54" t="n">
        <f aca="false">E18-D18</f>
        <v>0</v>
      </c>
    </row>
    <row r="19" customFormat="false" ht="15.6" hidden="false" customHeight="false" outlineLevel="0" collapsed="false">
      <c r="A19" s="55" t="s">
        <v>171</v>
      </c>
      <c r="B19" s="56" t="s">
        <v>32</v>
      </c>
      <c r="C19" s="58" t="s">
        <v>16</v>
      </c>
      <c r="D19" s="57" t="n">
        <v>850.73</v>
      </c>
      <c r="E19" s="57" t="n">
        <v>850.73</v>
      </c>
      <c r="F19" s="54" t="n">
        <f aca="false">E19-D19</f>
        <v>0</v>
      </c>
    </row>
    <row r="20" customFormat="false" ht="15.6" hidden="false" customHeight="false" outlineLevel="0" collapsed="false">
      <c r="A20" s="51" t="n">
        <v>2</v>
      </c>
      <c r="B20" s="61" t="s">
        <v>172</v>
      </c>
      <c r="C20" s="62" t="s">
        <v>173</v>
      </c>
      <c r="D20" s="53" t="n">
        <v>12622.27</v>
      </c>
      <c r="E20" s="53" t="n">
        <v>12708.66</v>
      </c>
      <c r="F20" s="54" t="n">
        <f aca="false">E20-D20</f>
        <v>86.3899999999994</v>
      </c>
    </row>
    <row r="21" customFormat="false" ht="15.6" hidden="false" customHeight="false" outlineLevel="0" collapsed="false">
      <c r="A21" s="55"/>
      <c r="B21" s="63" t="s">
        <v>150</v>
      </c>
      <c r="C21" s="58"/>
      <c r="D21" s="57" t="n">
        <v>0</v>
      </c>
      <c r="E21" s="57" t="n">
        <v>0</v>
      </c>
      <c r="F21" s="54" t="n">
        <f aca="false">E21-D21</f>
        <v>0</v>
      </c>
    </row>
    <row r="22" customFormat="false" ht="15.6" hidden="false" customHeight="false" outlineLevel="0" collapsed="false">
      <c r="A22" s="55" t="s">
        <v>33</v>
      </c>
      <c r="B22" s="56" t="s">
        <v>174</v>
      </c>
      <c r="C22" s="58" t="s">
        <v>175</v>
      </c>
      <c r="D22" s="57" t="n">
        <v>447.25</v>
      </c>
      <c r="E22" s="57" t="n">
        <v>447.25</v>
      </c>
      <c r="F22" s="54" t="n">
        <f aca="false">E22-D22</f>
        <v>0</v>
      </c>
    </row>
    <row r="23" customFormat="false" ht="15.6" hidden="false" customHeight="false" outlineLevel="0" collapsed="false">
      <c r="A23" s="55" t="s">
        <v>176</v>
      </c>
      <c r="B23" s="56" t="s">
        <v>113</v>
      </c>
      <c r="C23" s="58" t="s">
        <v>177</v>
      </c>
      <c r="D23" s="57" t="n">
        <v>112.33</v>
      </c>
      <c r="E23" s="57" t="n">
        <v>112.33</v>
      </c>
      <c r="F23" s="54" t="n">
        <f aca="false">E23-D23</f>
        <v>0</v>
      </c>
    </row>
    <row r="24" customFormat="false" ht="15.6" hidden="false" customHeight="false" outlineLevel="0" collapsed="false">
      <c r="A24" s="55" t="s">
        <v>178</v>
      </c>
      <c r="B24" s="56" t="s">
        <v>179</v>
      </c>
      <c r="C24" s="58" t="s">
        <v>180</v>
      </c>
      <c r="D24" s="57" t="n">
        <v>618.64</v>
      </c>
      <c r="E24" s="57" t="n">
        <v>618.64</v>
      </c>
      <c r="F24" s="54" t="n">
        <f aca="false">E24-D24</f>
        <v>0</v>
      </c>
    </row>
    <row r="25" customFormat="false" ht="15.6" hidden="false" customHeight="false" outlineLevel="0" collapsed="false">
      <c r="A25" s="55" t="s">
        <v>181</v>
      </c>
      <c r="B25" s="56" t="s">
        <v>182</v>
      </c>
      <c r="C25" s="58" t="s">
        <v>183</v>
      </c>
      <c r="D25" s="57" t="n">
        <v>164.52</v>
      </c>
      <c r="E25" s="57" t="n">
        <v>164.52</v>
      </c>
      <c r="F25" s="54" t="n">
        <f aca="false">E25-D25</f>
        <v>0</v>
      </c>
    </row>
    <row r="26" customFormat="false" ht="15.6" hidden="false" customHeight="false" outlineLevel="0" collapsed="false">
      <c r="A26" s="55" t="s">
        <v>184</v>
      </c>
      <c r="B26" s="56" t="s">
        <v>185</v>
      </c>
      <c r="C26" s="58" t="s">
        <v>186</v>
      </c>
      <c r="D26" s="57" t="n">
        <v>680.71</v>
      </c>
      <c r="E26" s="57" t="n">
        <v>680.71</v>
      </c>
      <c r="F26" s="54" t="n">
        <f aca="false">E26-D26</f>
        <v>0</v>
      </c>
    </row>
    <row r="27" customFormat="false" ht="15.6" hidden="false" customHeight="false" outlineLevel="0" collapsed="false">
      <c r="A27" s="55" t="s">
        <v>187</v>
      </c>
      <c r="B27" s="56" t="s">
        <v>188</v>
      </c>
      <c r="C27" s="58" t="s">
        <v>17</v>
      </c>
      <c r="D27" s="57" t="n">
        <v>177.43</v>
      </c>
      <c r="E27" s="57" t="n">
        <v>177.43</v>
      </c>
      <c r="F27" s="54" t="n">
        <f aca="false">E27-D27</f>
        <v>0</v>
      </c>
    </row>
    <row r="28" customFormat="false" ht="15.6" hidden="false" customHeight="false" outlineLevel="0" collapsed="false">
      <c r="A28" s="55" t="s">
        <v>189</v>
      </c>
      <c r="B28" s="56" t="s">
        <v>190</v>
      </c>
      <c r="C28" s="58" t="s">
        <v>191</v>
      </c>
      <c r="D28" s="57" t="n">
        <v>760.47</v>
      </c>
      <c r="E28" s="57" t="n">
        <v>760.47</v>
      </c>
      <c r="F28" s="54" t="n">
        <f aca="false">E28-D28</f>
        <v>0</v>
      </c>
    </row>
    <row r="29" customFormat="false" ht="15.6" hidden="false" customHeight="false" outlineLevel="0" collapsed="false">
      <c r="A29" s="55" t="s">
        <v>192</v>
      </c>
      <c r="B29" s="56" t="s">
        <v>193</v>
      </c>
      <c r="C29" s="58" t="s">
        <v>194</v>
      </c>
      <c r="D29" s="57" t="n">
        <v>7.41</v>
      </c>
      <c r="E29" s="57" t="n">
        <v>7.41</v>
      </c>
      <c r="F29" s="54" t="n">
        <f aca="false">E29-D29</f>
        <v>0</v>
      </c>
    </row>
    <row r="30" customFormat="false" ht="15.6" hidden="false" customHeight="false" outlineLevel="0" collapsed="false">
      <c r="A30" s="51" t="s">
        <v>195</v>
      </c>
      <c r="B30" s="52" t="s">
        <v>196</v>
      </c>
      <c r="C30" s="62" t="s">
        <v>197</v>
      </c>
      <c r="D30" s="53" t="n">
        <v>5635.78</v>
      </c>
      <c r="E30" s="53" t="n">
        <v>5722.17</v>
      </c>
      <c r="F30" s="54" t="n">
        <f aca="false">E30-D30</f>
        <v>86.3900000000003</v>
      </c>
    </row>
    <row r="31" customFormat="false" ht="15.6" hidden="false" customHeight="false" outlineLevel="0" collapsed="false">
      <c r="A31" s="55"/>
      <c r="B31" s="60" t="s">
        <v>150</v>
      </c>
      <c r="C31" s="58"/>
      <c r="D31" s="57" t="n">
        <v>0</v>
      </c>
      <c r="E31" s="57" t="n">
        <v>0</v>
      </c>
      <c r="F31" s="54" t="n">
        <f aca="false">E31-D31</f>
        <v>0</v>
      </c>
    </row>
    <row r="32" customFormat="false" ht="15.6" hidden="false" customHeight="false" outlineLevel="0" collapsed="false">
      <c r="A32" s="64" t="s">
        <v>198</v>
      </c>
      <c r="B32" s="56" t="s">
        <v>199</v>
      </c>
      <c r="C32" s="58" t="s">
        <v>18</v>
      </c>
      <c r="D32" s="57" t="n">
        <v>3105.8</v>
      </c>
      <c r="E32" s="57" t="n">
        <v>3105.8</v>
      </c>
      <c r="F32" s="54" t="n">
        <f aca="false">E32-D32</f>
        <v>0</v>
      </c>
    </row>
    <row r="33" customFormat="false" ht="15.6" hidden="false" customHeight="false" outlineLevel="0" collapsed="false">
      <c r="A33" s="64" t="s">
        <v>198</v>
      </c>
      <c r="B33" s="56" t="s">
        <v>200</v>
      </c>
      <c r="C33" s="58" t="s">
        <v>19</v>
      </c>
      <c r="D33" s="57" t="n">
        <v>1375.77</v>
      </c>
      <c r="E33" s="57" t="n">
        <v>1375.77</v>
      </c>
      <c r="F33" s="54" t="n">
        <f aca="false">E33-D33</f>
        <v>0</v>
      </c>
    </row>
    <row r="34" customFormat="false" ht="15.6" hidden="false" customHeight="false" outlineLevel="0" collapsed="false">
      <c r="A34" s="64" t="s">
        <v>198</v>
      </c>
      <c r="B34" s="56" t="s">
        <v>81</v>
      </c>
      <c r="C34" s="58" t="s">
        <v>20</v>
      </c>
      <c r="D34" s="57" t="n">
        <v>4.51</v>
      </c>
      <c r="E34" s="57" t="n">
        <v>4.51</v>
      </c>
      <c r="F34" s="54" t="n">
        <f aca="false">E34-D34</f>
        <v>0</v>
      </c>
    </row>
    <row r="35" customFormat="false" ht="15.6" hidden="false" customHeight="false" outlineLevel="0" collapsed="false">
      <c r="A35" s="64" t="s">
        <v>198</v>
      </c>
      <c r="B35" s="56" t="s">
        <v>88</v>
      </c>
      <c r="C35" s="58" t="s">
        <v>21</v>
      </c>
      <c r="D35" s="57" t="n">
        <v>8.84</v>
      </c>
      <c r="E35" s="57" t="n">
        <v>8.84</v>
      </c>
      <c r="F35" s="54" t="n">
        <f aca="false">E35-D35</f>
        <v>0</v>
      </c>
    </row>
    <row r="36" customFormat="false" ht="15.6" hidden="false" customHeight="false" outlineLevel="0" collapsed="false">
      <c r="A36" s="64" t="s">
        <v>198</v>
      </c>
      <c r="B36" s="56" t="s">
        <v>201</v>
      </c>
      <c r="C36" s="58" t="s">
        <v>202</v>
      </c>
      <c r="D36" s="57" t="n">
        <v>132.29</v>
      </c>
      <c r="E36" s="57" t="n">
        <v>132.29</v>
      </c>
      <c r="F36" s="54" t="n">
        <f aca="false">E36-D36</f>
        <v>0</v>
      </c>
    </row>
    <row r="37" customFormat="false" ht="15.6" hidden="false" customHeight="false" outlineLevel="0" collapsed="false">
      <c r="A37" s="64" t="s">
        <v>198</v>
      </c>
      <c r="B37" s="56" t="s">
        <v>203</v>
      </c>
      <c r="C37" s="58" t="s">
        <v>204</v>
      </c>
      <c r="D37" s="57" t="n">
        <v>274.01</v>
      </c>
      <c r="E37" s="57" t="n">
        <v>360.4</v>
      </c>
      <c r="F37" s="59" t="n">
        <f aca="false">E37-D37</f>
        <v>86.39</v>
      </c>
    </row>
    <row r="38" customFormat="false" ht="15.6" hidden="false" customHeight="false" outlineLevel="0" collapsed="false">
      <c r="A38" s="64" t="s">
        <v>198</v>
      </c>
      <c r="B38" s="56" t="s">
        <v>205</v>
      </c>
      <c r="C38" s="58" t="s">
        <v>206</v>
      </c>
      <c r="D38" s="57" t="n">
        <v>31.99</v>
      </c>
      <c r="E38" s="57" t="n">
        <v>31.99</v>
      </c>
      <c r="F38" s="54" t="n">
        <f aca="false">E38-D38</f>
        <v>0</v>
      </c>
    </row>
    <row r="39" customFormat="false" ht="15.6" hidden="false" customHeight="false" outlineLevel="0" collapsed="false">
      <c r="A39" s="64" t="s">
        <v>198</v>
      </c>
      <c r="B39" s="56" t="s">
        <v>207</v>
      </c>
      <c r="C39" s="58" t="s">
        <v>208</v>
      </c>
      <c r="D39" s="57" t="n">
        <v>4.52</v>
      </c>
      <c r="E39" s="57" t="n">
        <v>4.52</v>
      </c>
      <c r="F39" s="54" t="n">
        <f aca="false">E39-D39</f>
        <v>0</v>
      </c>
    </row>
    <row r="40" customFormat="false" ht="15.6" hidden="false" customHeight="false" outlineLevel="0" collapsed="false">
      <c r="A40" s="64" t="s">
        <v>198</v>
      </c>
      <c r="B40" s="56" t="s">
        <v>209</v>
      </c>
      <c r="C40" s="58" t="s">
        <v>210</v>
      </c>
      <c r="D40" s="57" t="n">
        <v>0</v>
      </c>
      <c r="E40" s="57" t="n">
        <v>0</v>
      </c>
      <c r="F40" s="54" t="n">
        <f aca="false">E40-D40</f>
        <v>0</v>
      </c>
    </row>
    <row r="41" customFormat="false" ht="15.6" hidden="false" customHeight="false" outlineLevel="0" collapsed="false">
      <c r="A41" s="64" t="s">
        <v>198</v>
      </c>
      <c r="B41" s="56" t="s">
        <v>211</v>
      </c>
      <c r="C41" s="58" t="s">
        <v>212</v>
      </c>
      <c r="D41" s="57" t="n">
        <v>20.39</v>
      </c>
      <c r="E41" s="57" t="n">
        <v>20.39</v>
      </c>
      <c r="F41" s="54" t="n">
        <f aca="false">E41-D41</f>
        <v>0</v>
      </c>
    </row>
    <row r="42" customFormat="false" ht="15.6" hidden="false" customHeight="false" outlineLevel="0" collapsed="false">
      <c r="A42" s="64" t="s">
        <v>198</v>
      </c>
      <c r="B42" s="56" t="s">
        <v>213</v>
      </c>
      <c r="C42" s="58" t="s">
        <v>214</v>
      </c>
      <c r="D42" s="57" t="n">
        <v>69.84</v>
      </c>
      <c r="E42" s="57" t="n">
        <v>69.84</v>
      </c>
      <c r="F42" s="54" t="n">
        <f aca="false">E42-D42</f>
        <v>0</v>
      </c>
    </row>
    <row r="43" customFormat="false" ht="15.6" hidden="false" customHeight="false" outlineLevel="0" collapsed="false">
      <c r="A43" s="64" t="s">
        <v>198</v>
      </c>
      <c r="B43" s="56" t="s">
        <v>215</v>
      </c>
      <c r="C43" s="58" t="s">
        <v>216</v>
      </c>
      <c r="D43" s="57" t="n">
        <v>30.44</v>
      </c>
      <c r="E43" s="57" t="n">
        <v>30.44</v>
      </c>
      <c r="F43" s="54" t="n">
        <f aca="false">E43-D43</f>
        <v>0</v>
      </c>
    </row>
    <row r="44" customFormat="false" ht="15.6" hidden="false" customHeight="false" outlineLevel="0" collapsed="false">
      <c r="A44" s="64" t="s">
        <v>198</v>
      </c>
      <c r="B44" s="56" t="s">
        <v>217</v>
      </c>
      <c r="C44" s="58" t="s">
        <v>22</v>
      </c>
      <c r="D44" s="57" t="n">
        <v>560</v>
      </c>
      <c r="E44" s="57" t="n">
        <v>560</v>
      </c>
      <c r="F44" s="54" t="n">
        <f aca="false">E44-D44</f>
        <v>0</v>
      </c>
    </row>
    <row r="45" customFormat="false" ht="15.6" hidden="false" customHeight="false" outlineLevel="0" collapsed="false">
      <c r="A45" s="64" t="s">
        <v>198</v>
      </c>
      <c r="B45" s="56" t="s">
        <v>218</v>
      </c>
      <c r="C45" s="58" t="s">
        <v>219</v>
      </c>
      <c r="D45" s="57" t="n">
        <v>0</v>
      </c>
      <c r="E45" s="57" t="n">
        <v>0</v>
      </c>
      <c r="F45" s="54" t="n">
        <f aca="false">E45-D45</f>
        <v>0</v>
      </c>
    </row>
    <row r="46" customFormat="false" ht="15.6" hidden="false" customHeight="false" outlineLevel="0" collapsed="false">
      <c r="A46" s="64" t="s">
        <v>198</v>
      </c>
      <c r="B46" s="56" t="s">
        <v>220</v>
      </c>
      <c r="C46" s="58" t="s">
        <v>221</v>
      </c>
      <c r="D46" s="57" t="n">
        <v>0</v>
      </c>
      <c r="E46" s="57" t="n">
        <v>0</v>
      </c>
      <c r="F46" s="54" t="n">
        <f aca="false">E46-D46</f>
        <v>0</v>
      </c>
    </row>
    <row r="47" customFormat="false" ht="15.6" hidden="false" customHeight="false" outlineLevel="0" collapsed="false">
      <c r="A47" s="64" t="s">
        <v>198</v>
      </c>
      <c r="B47" s="56" t="s">
        <v>100</v>
      </c>
      <c r="C47" s="58" t="s">
        <v>222</v>
      </c>
      <c r="D47" s="57" t="n">
        <v>17.39</v>
      </c>
      <c r="E47" s="57" t="n">
        <v>17.39</v>
      </c>
      <c r="F47" s="54" t="n">
        <f aca="false">E47-D47</f>
        <v>0</v>
      </c>
    </row>
    <row r="48" customFormat="false" ht="15.6" hidden="false" customHeight="false" outlineLevel="0" collapsed="false">
      <c r="A48" s="65" t="s">
        <v>33</v>
      </c>
      <c r="B48" s="56" t="s">
        <v>223</v>
      </c>
      <c r="C48" s="58" t="s">
        <v>224</v>
      </c>
      <c r="D48" s="57" t="n">
        <v>0</v>
      </c>
      <c r="E48" s="57" t="n">
        <v>0</v>
      </c>
      <c r="F48" s="54" t="n">
        <f aca="false">E48-D48</f>
        <v>0</v>
      </c>
    </row>
    <row r="49" customFormat="false" ht="15.6" hidden="false" customHeight="false" outlineLevel="0" collapsed="false">
      <c r="A49" s="55" t="s">
        <v>225</v>
      </c>
      <c r="B49" s="56" t="s">
        <v>226</v>
      </c>
      <c r="C49" s="58" t="s">
        <v>227</v>
      </c>
      <c r="D49" s="57" t="n">
        <v>49.54</v>
      </c>
      <c r="E49" s="57" t="n">
        <v>49.54</v>
      </c>
      <c r="F49" s="54" t="n">
        <f aca="false">E49-D49</f>
        <v>0</v>
      </c>
    </row>
    <row r="50" customFormat="false" ht="15.6" hidden="false" customHeight="false" outlineLevel="0" collapsed="false">
      <c r="A50" s="55" t="s">
        <v>228</v>
      </c>
      <c r="B50" s="56" t="s">
        <v>229</v>
      </c>
      <c r="C50" s="58" t="s">
        <v>230</v>
      </c>
      <c r="D50" s="57" t="n">
        <v>120.2</v>
      </c>
      <c r="E50" s="57" t="n">
        <v>120.2</v>
      </c>
      <c r="F50" s="54" t="n">
        <f aca="false">E50-D50</f>
        <v>0</v>
      </c>
    </row>
    <row r="51" customFormat="false" ht="15.6" hidden="false" customHeight="false" outlineLevel="0" collapsed="false">
      <c r="A51" s="55" t="s">
        <v>231</v>
      </c>
      <c r="B51" s="56" t="s">
        <v>45</v>
      </c>
      <c r="C51" s="58" t="s">
        <v>23</v>
      </c>
      <c r="D51" s="57" t="n">
        <v>2414.64</v>
      </c>
      <c r="E51" s="57" t="n">
        <v>2414.64</v>
      </c>
      <c r="F51" s="54" t="n">
        <f aca="false">E51-D51</f>
        <v>0</v>
      </c>
    </row>
    <row r="52" customFormat="false" ht="15.6" hidden="false" customHeight="false" outlineLevel="0" collapsed="false">
      <c r="A52" s="55" t="s">
        <v>232</v>
      </c>
      <c r="B52" s="56" t="s">
        <v>233</v>
      </c>
      <c r="C52" s="58" t="s">
        <v>234</v>
      </c>
      <c r="D52" s="57" t="n">
        <v>227.46</v>
      </c>
      <c r="E52" s="57" t="n">
        <v>227.46</v>
      </c>
      <c r="F52" s="54" t="n">
        <f aca="false">E52-D52</f>
        <v>0</v>
      </c>
    </row>
    <row r="53" customFormat="false" ht="15.6" hidden="false" customHeight="false" outlineLevel="0" collapsed="false">
      <c r="A53" s="55" t="s">
        <v>235</v>
      </c>
      <c r="B53" s="56" t="s">
        <v>236</v>
      </c>
      <c r="C53" s="58" t="s">
        <v>237</v>
      </c>
      <c r="D53" s="57" t="n">
        <v>66.88</v>
      </c>
      <c r="E53" s="57" t="n">
        <v>66.88</v>
      </c>
      <c r="F53" s="54" t="n">
        <f aca="false">E53-D53</f>
        <v>0</v>
      </c>
    </row>
    <row r="54" customFormat="false" ht="15.6" hidden="false" customHeight="false" outlineLevel="0" collapsed="false">
      <c r="A54" s="55" t="s">
        <v>238</v>
      </c>
      <c r="B54" s="56" t="s">
        <v>239</v>
      </c>
      <c r="C54" s="58" t="s">
        <v>240</v>
      </c>
      <c r="D54" s="57" t="n">
        <v>6.99</v>
      </c>
      <c r="E54" s="57" t="n">
        <v>6.99</v>
      </c>
      <c r="F54" s="54" t="n">
        <f aca="false">E54-D54</f>
        <v>0</v>
      </c>
    </row>
    <row r="55" customFormat="false" ht="15.6" hidden="false" customHeight="false" outlineLevel="0" collapsed="false">
      <c r="A55" s="55" t="s">
        <v>241</v>
      </c>
      <c r="B55" s="56" t="s">
        <v>242</v>
      </c>
      <c r="C55" s="58" t="s">
        <v>243</v>
      </c>
      <c r="D55" s="57" t="n">
        <v>0</v>
      </c>
      <c r="E55" s="57" t="n">
        <v>0</v>
      </c>
      <c r="F55" s="54" t="n">
        <f aca="false">E55-D55</f>
        <v>0</v>
      </c>
    </row>
    <row r="56" customFormat="false" ht="15.6" hidden="false" customHeight="false" outlineLevel="0" collapsed="false">
      <c r="A56" s="55" t="s">
        <v>244</v>
      </c>
      <c r="B56" s="56" t="s">
        <v>245</v>
      </c>
      <c r="C56" s="58" t="s">
        <v>246</v>
      </c>
      <c r="D56" s="57" t="n">
        <v>80.48</v>
      </c>
      <c r="E56" s="57" t="n">
        <v>80.48</v>
      </c>
      <c r="F56" s="54" t="n">
        <f aca="false">E56-D56</f>
        <v>0</v>
      </c>
    </row>
    <row r="57" customFormat="false" ht="15.6" hidden="false" customHeight="false" outlineLevel="0" collapsed="false">
      <c r="A57" s="55" t="s">
        <v>247</v>
      </c>
      <c r="B57" s="56" t="s">
        <v>248</v>
      </c>
      <c r="C57" s="58" t="s">
        <v>25</v>
      </c>
      <c r="D57" s="57" t="n">
        <v>908.52</v>
      </c>
      <c r="E57" s="57" t="n">
        <v>908.52</v>
      </c>
      <c r="F57" s="54" t="n">
        <f aca="false">E57-D57</f>
        <v>0</v>
      </c>
    </row>
    <row r="58" customFormat="false" ht="15.6" hidden="false" customHeight="false" outlineLevel="0" collapsed="false">
      <c r="A58" s="55" t="s">
        <v>176</v>
      </c>
      <c r="B58" s="56" t="s">
        <v>249</v>
      </c>
      <c r="C58" s="58" t="s">
        <v>24</v>
      </c>
      <c r="D58" s="57" t="n">
        <v>143.01</v>
      </c>
      <c r="E58" s="57" t="n">
        <v>143.01</v>
      </c>
      <c r="F58" s="54" t="n">
        <f aca="false">E58-D58</f>
        <v>0</v>
      </c>
    </row>
    <row r="59" customFormat="false" ht="15.6" hidden="false" customHeight="false" outlineLevel="0" collapsed="false">
      <c r="A59" s="55" t="s">
        <v>250</v>
      </c>
      <c r="B59" s="56" t="s">
        <v>251</v>
      </c>
      <c r="C59" s="58" t="s">
        <v>252</v>
      </c>
      <c r="D59" s="57" t="n">
        <v>0</v>
      </c>
      <c r="E59" s="57" t="n">
        <v>0</v>
      </c>
      <c r="F59" s="54" t="n">
        <f aca="false">E59-D59</f>
        <v>0</v>
      </c>
    </row>
    <row r="60" customFormat="false" ht="15.6" hidden="false" customHeight="false" outlineLevel="0" collapsed="false">
      <c r="A60" s="66" t="n">
        <v>3</v>
      </c>
      <c r="B60" s="52" t="s">
        <v>253</v>
      </c>
      <c r="C60" s="62" t="s">
        <v>26</v>
      </c>
      <c r="D60" s="53" t="n">
        <v>299.48</v>
      </c>
      <c r="E60" s="53" t="n">
        <v>299.48</v>
      </c>
      <c r="F60" s="54" t="n">
        <f aca="false">E60-D60</f>
        <v>0</v>
      </c>
    </row>
    <row r="61" customFormat="false" ht="15.6" hidden="false" customHeight="false" outlineLevel="0" collapsed="false">
      <c r="C61" s="67" t="s">
        <v>254</v>
      </c>
      <c r="D61" s="67"/>
      <c r="E61" s="67"/>
      <c r="F61" s="67"/>
    </row>
  </sheetData>
  <mergeCells count="9">
    <mergeCell ref="A1:F1"/>
    <mergeCell ref="A2:F2"/>
    <mergeCell ref="A3:A4"/>
    <mergeCell ref="B3:B4"/>
    <mergeCell ref="C3:C4"/>
    <mergeCell ref="D3:D4"/>
    <mergeCell ref="E3:E4"/>
    <mergeCell ref="F3:F4"/>
    <mergeCell ref="C61:F61"/>
  </mergeCells>
  <conditionalFormatting sqref="D3">
    <cfRule type="cellIs" priority="2" operator="equal" aboveAverage="0" equalAverage="0" bottom="0" percent="0" rank="0" text="" dxfId="4">
      <formula>0</formula>
    </cfRule>
  </conditionalFormatting>
  <conditionalFormatting sqref="E3:F4 F5:F60">
    <cfRule type="cellIs" priority="3" operator="equal" aboveAverage="0" equalAverage="0" bottom="0" percent="0" rank="0" text="" dxfId="5">
      <formula>0</formula>
    </cfRule>
  </conditionalFormatting>
  <printOptions headings="false" gridLines="false" gridLinesSet="true" horizontalCentered="false" verticalCentered="false"/>
  <pageMargins left="0.590277777777778" right="0.379861111111111" top="0.5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90234375" defaultRowHeight="15.6" zeroHeight="false" outlineLevelRow="0" outlineLevelCol="0"/>
  <cols>
    <col collapsed="false" customWidth="true" hidden="false" outlineLevel="0" max="2" min="2" style="0" width="28.59"/>
    <col collapsed="false" customWidth="true" hidden="false" outlineLevel="0" max="19" min="19" style="0" width="23.39"/>
  </cols>
  <sheetData>
    <row r="1" customFormat="false" ht="15.6" hidden="false" customHeight="true" outlineLevel="0" collapsed="false">
      <c r="A1" s="68" t="s">
        <v>255</v>
      </c>
      <c r="B1" s="68"/>
      <c r="C1" s="68"/>
      <c r="D1" s="68"/>
      <c r="E1" s="68"/>
      <c r="F1" s="68"/>
      <c r="G1" s="68"/>
      <c r="H1" s="68"/>
      <c r="I1" s="68"/>
      <c r="J1" s="68"/>
      <c r="K1" s="68"/>
      <c r="L1" s="68"/>
      <c r="M1" s="68"/>
      <c r="N1" s="68"/>
      <c r="O1" s="68"/>
      <c r="P1" s="68"/>
      <c r="Q1" s="68"/>
      <c r="R1" s="68"/>
      <c r="S1" s="68"/>
    </row>
    <row r="2" customFormat="false" ht="15.6" hidden="false" customHeight="false" outlineLevel="0" collapsed="false">
      <c r="A2" s="69"/>
      <c r="B2" s="69"/>
      <c r="C2" s="69"/>
      <c r="D2" s="69"/>
      <c r="E2" s="69"/>
      <c r="F2" s="69"/>
      <c r="G2" s="69"/>
      <c r="H2" s="69"/>
      <c r="I2" s="69"/>
      <c r="J2" s="69"/>
      <c r="K2" s="69"/>
      <c r="L2" s="69"/>
      <c r="M2" s="69"/>
      <c r="N2" s="69"/>
      <c r="O2" s="69"/>
      <c r="P2" s="69"/>
      <c r="Q2" s="69"/>
      <c r="R2" s="69"/>
      <c r="S2" s="69"/>
    </row>
    <row r="3" customFormat="false" ht="15.6" hidden="false" customHeight="false" outlineLevel="0" collapsed="false">
      <c r="A3" s="70"/>
      <c r="B3" s="71"/>
      <c r="C3" s="70"/>
      <c r="D3" s="70"/>
      <c r="E3" s="70"/>
      <c r="F3" s="70"/>
      <c r="G3" s="70"/>
      <c r="H3" s="70"/>
      <c r="I3" s="70"/>
      <c r="J3" s="70"/>
      <c r="K3" s="70"/>
      <c r="L3" s="70"/>
      <c r="M3" s="70"/>
      <c r="N3" s="72"/>
      <c r="O3" s="72"/>
      <c r="P3" s="72"/>
      <c r="Q3" s="72"/>
      <c r="R3" s="72"/>
      <c r="S3" s="73"/>
    </row>
    <row r="4" customFormat="false" ht="42" hidden="false" customHeight="true" outlineLevel="0" collapsed="false">
      <c r="A4" s="48" t="s">
        <v>2</v>
      </c>
      <c r="B4" s="48" t="s">
        <v>256</v>
      </c>
      <c r="C4" s="48" t="s">
        <v>143</v>
      </c>
      <c r="D4" s="74" t="s">
        <v>257</v>
      </c>
      <c r="E4" s="74"/>
      <c r="F4" s="74"/>
      <c r="G4" s="74"/>
      <c r="H4" s="74"/>
      <c r="I4" s="74" t="s">
        <v>258</v>
      </c>
      <c r="J4" s="74"/>
      <c r="K4" s="74"/>
      <c r="L4" s="74"/>
      <c r="M4" s="74"/>
      <c r="N4" s="49" t="s">
        <v>259</v>
      </c>
      <c r="O4" s="49"/>
      <c r="P4" s="49"/>
      <c r="Q4" s="49"/>
      <c r="R4" s="49"/>
      <c r="S4" s="49" t="s">
        <v>7</v>
      </c>
    </row>
    <row r="5" customFormat="false" ht="15.6" hidden="false" customHeight="true" outlineLevel="0" collapsed="false">
      <c r="A5" s="48"/>
      <c r="B5" s="48"/>
      <c r="C5" s="48"/>
      <c r="D5" s="48" t="s">
        <v>260</v>
      </c>
      <c r="E5" s="48" t="s">
        <v>261</v>
      </c>
      <c r="F5" s="48"/>
      <c r="G5" s="48"/>
      <c r="H5" s="48"/>
      <c r="I5" s="48" t="s">
        <v>260</v>
      </c>
      <c r="J5" s="48" t="s">
        <v>261</v>
      </c>
      <c r="K5" s="48"/>
      <c r="L5" s="48"/>
      <c r="M5" s="48"/>
      <c r="N5" s="48" t="s">
        <v>260</v>
      </c>
      <c r="O5" s="48" t="s">
        <v>261</v>
      </c>
      <c r="P5" s="48"/>
      <c r="Q5" s="48"/>
      <c r="R5" s="48"/>
      <c r="S5" s="49"/>
    </row>
    <row r="6" customFormat="false" ht="15.6" hidden="false" customHeight="false" outlineLevel="0" collapsed="false">
      <c r="A6" s="48"/>
      <c r="B6" s="48"/>
      <c r="C6" s="48"/>
      <c r="D6" s="48"/>
      <c r="E6" s="48" t="s">
        <v>10</v>
      </c>
      <c r="F6" s="49" t="s">
        <v>15</v>
      </c>
      <c r="G6" s="49" t="s">
        <v>14</v>
      </c>
      <c r="H6" s="49" t="s">
        <v>26</v>
      </c>
      <c r="I6" s="48"/>
      <c r="J6" s="49" t="s">
        <v>10</v>
      </c>
      <c r="K6" s="49" t="s">
        <v>15</v>
      </c>
      <c r="L6" s="49" t="s">
        <v>14</v>
      </c>
      <c r="M6" s="49" t="s">
        <v>26</v>
      </c>
      <c r="N6" s="48"/>
      <c r="O6" s="49" t="s">
        <v>10</v>
      </c>
      <c r="P6" s="49" t="s">
        <v>15</v>
      </c>
      <c r="Q6" s="49" t="s">
        <v>14</v>
      </c>
      <c r="R6" s="49" t="s">
        <v>26</v>
      </c>
      <c r="S6" s="49"/>
    </row>
    <row r="7" customFormat="false" ht="82.8" hidden="false" customHeight="false" outlineLevel="0" collapsed="false">
      <c r="A7" s="75" t="n">
        <v>1</v>
      </c>
      <c r="B7" s="14" t="s">
        <v>40</v>
      </c>
      <c r="C7" s="75" t="s">
        <v>204</v>
      </c>
      <c r="D7" s="57" t="n">
        <v>266.39</v>
      </c>
      <c r="E7" s="57"/>
      <c r="F7" s="57"/>
      <c r="G7" s="57" t="n">
        <v>266.39</v>
      </c>
      <c r="H7" s="57"/>
      <c r="I7" s="57" t="n">
        <f aca="false">J7+K7+L7+M7</f>
        <v>180</v>
      </c>
      <c r="J7" s="57"/>
      <c r="K7" s="57"/>
      <c r="L7" s="57" t="n">
        <v>180</v>
      </c>
      <c r="M7" s="76"/>
      <c r="N7" s="76" t="n">
        <f aca="false">D7-I7</f>
        <v>86.39</v>
      </c>
      <c r="O7" s="76"/>
      <c r="P7" s="76"/>
      <c r="Q7" s="76" t="n">
        <f aca="false">N7</f>
        <v>86.39</v>
      </c>
      <c r="R7" s="76"/>
      <c r="S7" s="77" t="s">
        <v>262</v>
      </c>
    </row>
    <row r="8" customFormat="false" ht="124.2" hidden="false" customHeight="false" outlineLevel="0" collapsed="false">
      <c r="A8" s="75" t="n">
        <v>2</v>
      </c>
      <c r="B8" s="14" t="s">
        <v>47</v>
      </c>
      <c r="C8" s="75" t="s">
        <v>23</v>
      </c>
      <c r="D8" s="57" t="n">
        <v>154.59</v>
      </c>
      <c r="E8" s="57"/>
      <c r="F8" s="57"/>
      <c r="G8" s="57" t="n">
        <v>154.59</v>
      </c>
      <c r="H8" s="57"/>
      <c r="I8" s="57" t="n">
        <f aca="false">J8+K8+L8+M8</f>
        <v>25</v>
      </c>
      <c r="J8" s="76"/>
      <c r="K8" s="76"/>
      <c r="L8" s="76" t="n">
        <v>25</v>
      </c>
      <c r="M8" s="76"/>
      <c r="N8" s="76" t="n">
        <f aca="false">D8-I8</f>
        <v>129.59</v>
      </c>
      <c r="O8" s="76"/>
      <c r="P8" s="76"/>
      <c r="Q8" s="76" t="n">
        <f aca="false">N8</f>
        <v>129.59</v>
      </c>
      <c r="R8" s="76"/>
      <c r="S8" s="78" t="s">
        <v>263</v>
      </c>
    </row>
    <row r="9" customFormat="false" ht="69" hidden="false" customHeight="false" outlineLevel="0" collapsed="false">
      <c r="A9" s="75" t="n">
        <v>3</v>
      </c>
      <c r="B9" s="14" t="s">
        <v>73</v>
      </c>
      <c r="C9" s="75" t="s">
        <v>230</v>
      </c>
      <c r="D9" s="57" t="n">
        <v>11.11</v>
      </c>
      <c r="E9" s="57"/>
      <c r="F9" s="57"/>
      <c r="G9" s="57" t="n">
        <v>11.11</v>
      </c>
      <c r="H9" s="57"/>
      <c r="I9" s="57" t="n">
        <v>11.11</v>
      </c>
      <c r="J9" s="76"/>
      <c r="K9" s="76"/>
      <c r="L9" s="76" t="n">
        <v>11.11</v>
      </c>
      <c r="M9" s="76"/>
      <c r="N9" s="76" t="n">
        <f aca="false">D9-I9</f>
        <v>0</v>
      </c>
      <c r="O9" s="76"/>
      <c r="P9" s="76"/>
      <c r="Q9" s="76" t="n">
        <f aca="false">N9</f>
        <v>0</v>
      </c>
      <c r="R9" s="76"/>
      <c r="S9" s="77" t="s">
        <v>264</v>
      </c>
    </row>
    <row r="10" customFormat="false" ht="27.6" hidden="false" customHeight="false" outlineLevel="0" collapsed="false">
      <c r="A10" s="75" t="n">
        <v>4</v>
      </c>
      <c r="B10" s="14" t="s">
        <v>78</v>
      </c>
      <c r="C10" s="75" t="s">
        <v>18</v>
      </c>
      <c r="D10" s="57" t="n">
        <v>14.36</v>
      </c>
      <c r="E10" s="57"/>
      <c r="F10" s="57"/>
      <c r="G10" s="57" t="n">
        <v>14.36</v>
      </c>
      <c r="H10" s="57"/>
      <c r="I10" s="57"/>
      <c r="J10" s="76"/>
      <c r="K10" s="76"/>
      <c r="L10" s="76"/>
      <c r="M10" s="76"/>
      <c r="N10" s="76"/>
      <c r="O10" s="76"/>
      <c r="P10" s="76"/>
      <c r="Q10" s="76" t="n">
        <f aca="false">N10</f>
        <v>0</v>
      </c>
      <c r="R10" s="76"/>
      <c r="S10" s="79" t="s">
        <v>265</v>
      </c>
    </row>
    <row r="11" customFormat="false" ht="15.6" hidden="false" customHeight="true" outlineLevel="0" collapsed="false">
      <c r="A11" s="49" t="s">
        <v>266</v>
      </c>
      <c r="B11" s="49"/>
      <c r="C11" s="49"/>
      <c r="D11" s="53" t="n">
        <f aca="false">D7+D8+D9+D10</f>
        <v>446.45</v>
      </c>
      <c r="E11" s="53" t="n">
        <f aca="false">E7+E8+E9+E10</f>
        <v>0</v>
      </c>
      <c r="F11" s="53" t="n">
        <f aca="false">F7+F8+F9+F10</f>
        <v>0</v>
      </c>
      <c r="G11" s="53" t="n">
        <f aca="false">G7+G8+G9+G10</f>
        <v>446.45</v>
      </c>
      <c r="H11" s="53" t="n">
        <f aca="false">H7+H8+H9+H10</f>
        <v>0</v>
      </c>
      <c r="I11" s="53" t="n">
        <f aca="false">I7+I8+I9+I10</f>
        <v>216.11</v>
      </c>
      <c r="J11" s="53" t="n">
        <f aca="false">J7+J8+J9+J10</f>
        <v>0</v>
      </c>
      <c r="K11" s="53" t="n">
        <f aca="false">K7+K8+K9+K10</f>
        <v>0</v>
      </c>
      <c r="L11" s="53" t="n">
        <f aca="false">L7+L8+L9+L10</f>
        <v>216.11</v>
      </c>
      <c r="M11" s="53" t="n">
        <f aca="false">M7+M8+M9+M10</f>
        <v>0</v>
      </c>
      <c r="N11" s="80" t="n">
        <f aca="false">D11-I11</f>
        <v>230.34</v>
      </c>
      <c r="O11" s="80" t="n">
        <f aca="false">E11-J11</f>
        <v>0</v>
      </c>
      <c r="P11" s="80" t="n">
        <f aca="false">F11-K11</f>
        <v>0</v>
      </c>
      <c r="Q11" s="80" t="n">
        <f aca="false">G11-L11</f>
        <v>230.34</v>
      </c>
      <c r="R11" s="80" t="n">
        <f aca="false">H11-M11</f>
        <v>0</v>
      </c>
      <c r="S11" s="81"/>
    </row>
  </sheetData>
  <mergeCells count="16">
    <mergeCell ref="A1:S1"/>
    <mergeCell ref="A2:S2"/>
    <mergeCell ref="A4:A6"/>
    <mergeCell ref="B4:B6"/>
    <mergeCell ref="C4:C6"/>
    <mergeCell ref="D4:H4"/>
    <mergeCell ref="I4:M4"/>
    <mergeCell ref="N4:R4"/>
    <mergeCell ref="S4:S6"/>
    <mergeCell ref="D5:D6"/>
    <mergeCell ref="E5:H5"/>
    <mergeCell ref="I5:I6"/>
    <mergeCell ref="J5:M5"/>
    <mergeCell ref="N5:N6"/>
    <mergeCell ref="O5:R5"/>
    <mergeCell ref="A11:B11"/>
  </mergeCells>
  <conditionalFormatting sqref="D4 S4:S7">
    <cfRule type="cellIs" priority="2" operator="equal" aboveAverage="0" equalAverage="0" bottom="0" percent="0" rank="0" text="" dxfId="6">
      <formula>0</formula>
    </cfRule>
  </conditionalFormatting>
  <conditionalFormatting sqref="N4">
    <cfRule type="cellIs" priority="3" operator="equal" aboveAverage="0" equalAverage="0" bottom="0" percent="0" rank="0" text="" dxfId="7">
      <formula>0</formula>
    </cfRule>
  </conditionalFormatting>
  <conditionalFormatting sqref="I4">
    <cfRule type="cellIs" priority="4" operator="equal" aboveAverage="0" equalAverage="0" bottom="0" percent="0" rank="0" text="" dxfId="8">
      <formula>0</formula>
    </cfRule>
  </conditionalFormatting>
  <conditionalFormatting sqref="S10">
    <cfRule type="cellIs" priority="5"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J21" activeCellId="0" sqref="J21"/>
    </sheetView>
  </sheetViews>
  <sheetFormatPr defaultColWidth="8.90234375" defaultRowHeight="15.6" zeroHeight="false" outlineLevelRow="0" outlineLevelCol="0"/>
  <cols>
    <col collapsed="false" customWidth="true" hidden="false" outlineLevel="0" max="2" min="2" style="0" width="30.09"/>
    <col collapsed="false" customWidth="true" hidden="false" outlineLevel="0" max="19" min="19" style="0" width="20.59"/>
  </cols>
  <sheetData>
    <row r="1" customFormat="false" ht="15.6" hidden="false" customHeight="true" outlineLevel="0" collapsed="false">
      <c r="A1" s="68" t="s">
        <v>255</v>
      </c>
      <c r="B1" s="68"/>
      <c r="C1" s="68"/>
      <c r="D1" s="68"/>
      <c r="E1" s="68"/>
      <c r="F1" s="68"/>
      <c r="G1" s="68"/>
      <c r="H1" s="68"/>
      <c r="I1" s="68"/>
      <c r="J1" s="68"/>
      <c r="K1" s="68"/>
      <c r="L1" s="68"/>
      <c r="M1" s="68"/>
      <c r="N1" s="68"/>
      <c r="O1" s="68"/>
      <c r="P1" s="68"/>
      <c r="Q1" s="68"/>
      <c r="R1" s="68"/>
      <c r="S1" s="68"/>
    </row>
    <row r="2" customFormat="false" ht="15.6" hidden="false" customHeight="false" outlineLevel="0" collapsed="false">
      <c r="A2" s="69"/>
      <c r="B2" s="69"/>
      <c r="C2" s="69"/>
      <c r="D2" s="69"/>
      <c r="E2" s="69"/>
      <c r="F2" s="69"/>
      <c r="G2" s="69"/>
      <c r="H2" s="69"/>
      <c r="I2" s="69"/>
      <c r="J2" s="69"/>
      <c r="K2" s="69"/>
      <c r="L2" s="69"/>
      <c r="M2" s="69"/>
      <c r="N2" s="69"/>
      <c r="O2" s="69"/>
      <c r="P2" s="69"/>
      <c r="Q2" s="69"/>
      <c r="R2" s="69"/>
      <c r="S2" s="69"/>
    </row>
    <row r="3" customFormat="false" ht="15.6" hidden="false" customHeight="false" outlineLevel="0" collapsed="false">
      <c r="A3" s="70"/>
      <c r="B3" s="71"/>
      <c r="C3" s="70"/>
      <c r="D3" s="70"/>
      <c r="E3" s="70"/>
      <c r="F3" s="70"/>
      <c r="G3" s="70"/>
      <c r="H3" s="70"/>
      <c r="I3" s="70"/>
      <c r="J3" s="70"/>
      <c r="K3" s="70"/>
      <c r="L3" s="70"/>
      <c r="M3" s="70"/>
      <c r="N3" s="82"/>
      <c r="O3" s="82"/>
      <c r="P3" s="82"/>
      <c r="Q3" s="82"/>
      <c r="R3" s="82"/>
      <c r="S3" s="73"/>
    </row>
    <row r="4" customFormat="false" ht="39.75" hidden="false" customHeight="true" outlineLevel="0" collapsed="false">
      <c r="A4" s="48" t="s">
        <v>2</v>
      </c>
      <c r="B4" s="48" t="s">
        <v>256</v>
      </c>
      <c r="C4" s="48" t="s">
        <v>143</v>
      </c>
      <c r="D4" s="74" t="s">
        <v>257</v>
      </c>
      <c r="E4" s="74"/>
      <c r="F4" s="74"/>
      <c r="G4" s="74"/>
      <c r="H4" s="74"/>
      <c r="I4" s="74" t="s">
        <v>258</v>
      </c>
      <c r="J4" s="74"/>
      <c r="K4" s="74"/>
      <c r="L4" s="74"/>
      <c r="M4" s="74"/>
      <c r="N4" s="49" t="s">
        <v>259</v>
      </c>
      <c r="O4" s="49"/>
      <c r="P4" s="49"/>
      <c r="Q4" s="49"/>
      <c r="R4" s="49"/>
      <c r="S4" s="49" t="s">
        <v>7</v>
      </c>
    </row>
    <row r="5" customFormat="false" ht="15.6" hidden="false" customHeight="true" outlineLevel="0" collapsed="false">
      <c r="A5" s="48"/>
      <c r="B5" s="48"/>
      <c r="C5" s="48"/>
      <c r="D5" s="48" t="s">
        <v>260</v>
      </c>
      <c r="E5" s="48" t="s">
        <v>261</v>
      </c>
      <c r="F5" s="48"/>
      <c r="G5" s="48"/>
      <c r="H5" s="48"/>
      <c r="I5" s="48" t="s">
        <v>260</v>
      </c>
      <c r="J5" s="48" t="s">
        <v>261</v>
      </c>
      <c r="K5" s="48"/>
      <c r="L5" s="48"/>
      <c r="M5" s="48"/>
      <c r="N5" s="48" t="s">
        <v>260</v>
      </c>
      <c r="O5" s="48" t="s">
        <v>261</v>
      </c>
      <c r="P5" s="48"/>
      <c r="Q5" s="48"/>
      <c r="R5" s="48"/>
      <c r="S5" s="49"/>
    </row>
    <row r="6" customFormat="false" ht="15.6" hidden="false" customHeight="false" outlineLevel="0" collapsed="false">
      <c r="A6" s="48"/>
      <c r="B6" s="48"/>
      <c r="C6" s="48"/>
      <c r="D6" s="48"/>
      <c r="E6" s="48" t="s">
        <v>10</v>
      </c>
      <c r="F6" s="49" t="s">
        <v>15</v>
      </c>
      <c r="G6" s="49" t="s">
        <v>14</v>
      </c>
      <c r="H6" s="49" t="s">
        <v>26</v>
      </c>
      <c r="I6" s="48"/>
      <c r="J6" s="49" t="s">
        <v>10</v>
      </c>
      <c r="K6" s="49" t="s">
        <v>15</v>
      </c>
      <c r="L6" s="49" t="s">
        <v>14</v>
      </c>
      <c r="M6" s="49" t="s">
        <v>26</v>
      </c>
      <c r="N6" s="48"/>
      <c r="O6" s="49" t="s">
        <v>10</v>
      </c>
      <c r="P6" s="49" t="s">
        <v>15</v>
      </c>
      <c r="Q6" s="49" t="s">
        <v>14</v>
      </c>
      <c r="R6" s="49" t="s">
        <v>26</v>
      </c>
      <c r="S6" s="49"/>
    </row>
    <row r="7" s="87" customFormat="true" ht="96.6" hidden="false" customHeight="false" outlineLevel="0" collapsed="false">
      <c r="A7" s="83" t="n">
        <v>1</v>
      </c>
      <c r="B7" s="33" t="s">
        <v>40</v>
      </c>
      <c r="C7" s="83" t="s">
        <v>204</v>
      </c>
      <c r="D7" s="84" t="n">
        <v>266.39</v>
      </c>
      <c r="E7" s="84"/>
      <c r="F7" s="84"/>
      <c r="G7" s="84" t="n">
        <v>266.39</v>
      </c>
      <c r="H7" s="84"/>
      <c r="I7" s="84" t="n">
        <f aca="false">J7+K7+L7+M7</f>
        <v>180</v>
      </c>
      <c r="J7" s="84"/>
      <c r="K7" s="84"/>
      <c r="L7" s="84" t="n">
        <v>180</v>
      </c>
      <c r="M7" s="85"/>
      <c r="N7" s="85" t="n">
        <f aca="false">D7-I7</f>
        <v>86.39</v>
      </c>
      <c r="O7" s="85"/>
      <c r="P7" s="85"/>
      <c r="Q7" s="85" t="n">
        <f aca="false">N7</f>
        <v>86.39</v>
      </c>
      <c r="R7" s="85"/>
      <c r="S7" s="86" t="s">
        <v>262</v>
      </c>
    </row>
    <row r="8" customFormat="false" ht="138" hidden="false" customHeight="false" outlineLevel="0" collapsed="false">
      <c r="A8" s="75" t="n">
        <v>2</v>
      </c>
      <c r="B8" s="14" t="s">
        <v>47</v>
      </c>
      <c r="C8" s="75" t="s">
        <v>198</v>
      </c>
      <c r="D8" s="57" t="n">
        <f aca="false">D9+D10+D17+D18+D19</f>
        <v>154.59</v>
      </c>
      <c r="E8" s="57"/>
      <c r="F8" s="57"/>
      <c r="G8" s="57" t="n">
        <v>154.59</v>
      </c>
      <c r="H8" s="57"/>
      <c r="I8" s="57" t="n">
        <f aca="false">J8+K8+L8+M8</f>
        <v>25</v>
      </c>
      <c r="J8" s="76"/>
      <c r="K8" s="76"/>
      <c r="L8" s="76" t="n">
        <v>25</v>
      </c>
      <c r="M8" s="76"/>
      <c r="N8" s="76" t="n">
        <f aca="false">D8-I8</f>
        <v>129.59</v>
      </c>
      <c r="O8" s="76"/>
      <c r="P8" s="76"/>
      <c r="Q8" s="76" t="n">
        <f aca="false">N8</f>
        <v>129.59</v>
      </c>
      <c r="R8" s="76"/>
      <c r="S8" s="78" t="s">
        <v>263</v>
      </c>
    </row>
    <row r="9" s="89" customFormat="true" ht="15.6" hidden="false" customHeight="false" outlineLevel="0" collapsed="false">
      <c r="A9" s="83" t="s">
        <v>33</v>
      </c>
      <c r="B9" s="33" t="s">
        <v>45</v>
      </c>
      <c r="C9" s="83" t="s">
        <v>23</v>
      </c>
      <c r="D9" s="84" t="n">
        <v>99.29</v>
      </c>
      <c r="E9" s="84"/>
      <c r="F9" s="84"/>
      <c r="G9" s="84"/>
      <c r="H9" s="84"/>
      <c r="I9" s="84"/>
      <c r="J9" s="85"/>
      <c r="K9" s="85"/>
      <c r="L9" s="85"/>
      <c r="M9" s="85"/>
      <c r="N9" s="85"/>
      <c r="O9" s="85"/>
      <c r="P9" s="85"/>
      <c r="Q9" s="85"/>
      <c r="R9" s="85"/>
      <c r="S9" s="88"/>
    </row>
    <row r="10" customFormat="false" ht="15.6" hidden="false" customHeight="false" outlineLevel="0" collapsed="false">
      <c r="A10" s="75" t="s">
        <v>176</v>
      </c>
      <c r="B10" s="14" t="s">
        <v>267</v>
      </c>
      <c r="C10" s="75" t="s">
        <v>198</v>
      </c>
      <c r="D10" s="57" t="n">
        <f aca="false">D11+D12+D13+D14+D15+D16</f>
        <v>24.48</v>
      </c>
      <c r="E10" s="57"/>
      <c r="F10" s="57"/>
      <c r="G10" s="57"/>
      <c r="H10" s="57"/>
      <c r="I10" s="57"/>
      <c r="J10" s="76"/>
      <c r="K10" s="76"/>
      <c r="L10" s="76"/>
      <c r="M10" s="76"/>
      <c r="N10" s="76"/>
      <c r="O10" s="76"/>
      <c r="P10" s="76"/>
      <c r="Q10" s="76"/>
      <c r="R10" s="76"/>
      <c r="S10" s="78"/>
    </row>
    <row r="11" s="89" customFormat="true" ht="15.6" hidden="false" customHeight="false" outlineLevel="0" collapsed="false">
      <c r="A11" s="90" t="s">
        <v>198</v>
      </c>
      <c r="B11" s="91" t="s">
        <v>268</v>
      </c>
      <c r="C11" s="90" t="s">
        <v>20</v>
      </c>
      <c r="D11" s="92" t="n">
        <v>0.42</v>
      </c>
      <c r="E11" s="92"/>
      <c r="F11" s="92"/>
      <c r="G11" s="92"/>
      <c r="H11" s="92"/>
      <c r="I11" s="92"/>
      <c r="J11" s="93"/>
      <c r="K11" s="93"/>
      <c r="L11" s="93"/>
      <c r="M11" s="93"/>
      <c r="N11" s="93"/>
      <c r="O11" s="93"/>
      <c r="P11" s="93"/>
      <c r="Q11" s="93"/>
      <c r="R11" s="93"/>
      <c r="S11" s="94"/>
    </row>
    <row r="12" s="89" customFormat="true" ht="15.6" hidden="false" customHeight="false" outlineLevel="0" collapsed="false">
      <c r="A12" s="90" t="s">
        <v>198</v>
      </c>
      <c r="B12" s="91" t="s">
        <v>269</v>
      </c>
      <c r="C12" s="90" t="s">
        <v>21</v>
      </c>
      <c r="D12" s="92" t="n">
        <v>0.32</v>
      </c>
      <c r="E12" s="92"/>
      <c r="F12" s="92"/>
      <c r="G12" s="92"/>
      <c r="H12" s="92"/>
      <c r="I12" s="92"/>
      <c r="J12" s="93"/>
      <c r="K12" s="93"/>
      <c r="L12" s="93"/>
      <c r="M12" s="93"/>
      <c r="N12" s="93"/>
      <c r="O12" s="93"/>
      <c r="P12" s="93"/>
      <c r="Q12" s="93"/>
      <c r="R12" s="93"/>
      <c r="S12" s="94"/>
    </row>
    <row r="13" s="89" customFormat="true" ht="15.6" hidden="false" customHeight="false" outlineLevel="0" collapsed="false">
      <c r="A13" s="90" t="s">
        <v>198</v>
      </c>
      <c r="B13" s="91" t="s">
        <v>95</v>
      </c>
      <c r="C13" s="90" t="s">
        <v>202</v>
      </c>
      <c r="D13" s="92" t="n">
        <v>2.4</v>
      </c>
      <c r="E13" s="92"/>
      <c r="F13" s="92"/>
      <c r="G13" s="92"/>
      <c r="H13" s="92"/>
      <c r="I13" s="92"/>
      <c r="J13" s="93"/>
      <c r="K13" s="93"/>
      <c r="L13" s="93"/>
      <c r="M13" s="93"/>
      <c r="N13" s="93"/>
      <c r="O13" s="93"/>
      <c r="P13" s="93"/>
      <c r="Q13" s="93"/>
      <c r="R13" s="93"/>
      <c r="S13" s="94"/>
    </row>
    <row r="14" s="89" customFormat="true" ht="15.6" hidden="false" customHeight="false" outlineLevel="0" collapsed="false">
      <c r="A14" s="90" t="s">
        <v>198</v>
      </c>
      <c r="B14" s="91" t="s">
        <v>203</v>
      </c>
      <c r="C14" s="90" t="s">
        <v>204</v>
      </c>
      <c r="D14" s="92" t="n">
        <v>0.85</v>
      </c>
      <c r="E14" s="92"/>
      <c r="F14" s="92"/>
      <c r="G14" s="92"/>
      <c r="H14" s="92"/>
      <c r="I14" s="92"/>
      <c r="J14" s="93"/>
      <c r="K14" s="93"/>
      <c r="L14" s="93"/>
      <c r="M14" s="93"/>
      <c r="N14" s="93"/>
      <c r="O14" s="93"/>
      <c r="P14" s="93"/>
      <c r="Q14" s="93"/>
      <c r="R14" s="93"/>
      <c r="S14" s="94"/>
    </row>
    <row r="15" s="89" customFormat="true" ht="15.6" hidden="false" customHeight="false" outlineLevel="0" collapsed="false">
      <c r="A15" s="90" t="s">
        <v>198</v>
      </c>
      <c r="B15" s="91" t="s">
        <v>100</v>
      </c>
      <c r="C15" s="90" t="s">
        <v>222</v>
      </c>
      <c r="D15" s="92" t="n">
        <v>0.29</v>
      </c>
      <c r="E15" s="92"/>
      <c r="F15" s="92"/>
      <c r="G15" s="92"/>
      <c r="H15" s="92"/>
      <c r="I15" s="92"/>
      <c r="J15" s="93"/>
      <c r="K15" s="93"/>
      <c r="L15" s="93"/>
      <c r="M15" s="93"/>
      <c r="N15" s="93"/>
      <c r="O15" s="93"/>
      <c r="P15" s="93"/>
      <c r="Q15" s="93"/>
      <c r="R15" s="93"/>
      <c r="S15" s="94"/>
    </row>
    <row r="16" customFormat="false" ht="15.6" hidden="false" customHeight="false" outlineLevel="0" collapsed="false">
      <c r="A16" s="95" t="s">
        <v>198</v>
      </c>
      <c r="B16" s="96" t="s">
        <v>270</v>
      </c>
      <c r="C16" s="95" t="s">
        <v>271</v>
      </c>
      <c r="D16" s="92" t="n">
        <v>20.2</v>
      </c>
      <c r="E16" s="97"/>
      <c r="F16" s="97"/>
      <c r="G16" s="97"/>
      <c r="H16" s="97"/>
      <c r="I16" s="97"/>
      <c r="J16" s="98"/>
      <c r="K16" s="98"/>
      <c r="L16" s="98"/>
      <c r="M16" s="98"/>
      <c r="N16" s="98"/>
      <c r="O16" s="98"/>
      <c r="P16" s="98"/>
      <c r="Q16" s="98"/>
      <c r="R16" s="98"/>
      <c r="S16" s="99"/>
    </row>
    <row r="17" customFormat="false" ht="15.6" hidden="false" customHeight="false" outlineLevel="0" collapsed="false">
      <c r="A17" s="75" t="s">
        <v>178</v>
      </c>
      <c r="B17" s="14" t="s">
        <v>185</v>
      </c>
      <c r="C17" s="75" t="s">
        <v>186</v>
      </c>
      <c r="D17" s="84" t="n">
        <v>1.96</v>
      </c>
      <c r="E17" s="57"/>
      <c r="F17" s="57"/>
      <c r="G17" s="57"/>
      <c r="H17" s="57"/>
      <c r="I17" s="57"/>
      <c r="J17" s="76"/>
      <c r="K17" s="76"/>
      <c r="L17" s="76"/>
      <c r="M17" s="76"/>
      <c r="N17" s="76"/>
      <c r="O17" s="76"/>
      <c r="P17" s="76"/>
      <c r="Q17" s="76"/>
      <c r="R17" s="76"/>
      <c r="S17" s="78"/>
    </row>
    <row r="18" s="89" customFormat="true" ht="15.6" hidden="false" customHeight="false" outlineLevel="0" collapsed="false">
      <c r="A18" s="83" t="s">
        <v>181</v>
      </c>
      <c r="B18" s="33" t="s">
        <v>272</v>
      </c>
      <c r="C18" s="83" t="s">
        <v>25</v>
      </c>
      <c r="D18" s="84" t="n">
        <v>3.93</v>
      </c>
      <c r="E18" s="84"/>
      <c r="F18" s="84"/>
      <c r="G18" s="84"/>
      <c r="H18" s="84"/>
      <c r="I18" s="84"/>
      <c r="J18" s="85"/>
      <c r="K18" s="85"/>
      <c r="L18" s="85"/>
      <c r="M18" s="85"/>
      <c r="N18" s="85"/>
      <c r="O18" s="85"/>
      <c r="P18" s="85"/>
      <c r="Q18" s="85"/>
      <c r="R18" s="85"/>
      <c r="S18" s="88"/>
    </row>
    <row r="19" s="89" customFormat="true" ht="15.6" hidden="false" customHeight="false" outlineLevel="0" collapsed="false">
      <c r="A19" s="83" t="s">
        <v>184</v>
      </c>
      <c r="B19" s="33" t="s">
        <v>273</v>
      </c>
      <c r="C19" s="83" t="s">
        <v>18</v>
      </c>
      <c r="D19" s="84" t="n">
        <v>24.93</v>
      </c>
      <c r="E19" s="84"/>
      <c r="F19" s="84"/>
      <c r="G19" s="84"/>
      <c r="H19" s="84"/>
      <c r="I19" s="84"/>
      <c r="J19" s="85"/>
      <c r="K19" s="85"/>
      <c r="L19" s="85"/>
      <c r="M19" s="85"/>
      <c r="N19" s="85"/>
      <c r="O19" s="85"/>
      <c r="P19" s="85"/>
      <c r="Q19" s="85"/>
      <c r="R19" s="85"/>
      <c r="S19" s="88"/>
    </row>
    <row r="20" s="87" customFormat="true" ht="82.8" hidden="false" customHeight="false" outlineLevel="0" collapsed="false">
      <c r="A20" s="83" t="n">
        <v>3</v>
      </c>
      <c r="B20" s="33" t="s">
        <v>73</v>
      </c>
      <c r="C20" s="83" t="s">
        <v>230</v>
      </c>
      <c r="D20" s="84" t="n">
        <v>11.11</v>
      </c>
      <c r="E20" s="84"/>
      <c r="F20" s="84"/>
      <c r="G20" s="84" t="n">
        <v>11.11</v>
      </c>
      <c r="H20" s="84"/>
      <c r="I20" s="84" t="n">
        <v>11.11</v>
      </c>
      <c r="J20" s="85"/>
      <c r="K20" s="85"/>
      <c r="L20" s="85" t="n">
        <v>11.11</v>
      </c>
      <c r="M20" s="85"/>
      <c r="N20" s="85" t="n">
        <f aca="false">D20-I20</f>
        <v>0</v>
      </c>
      <c r="O20" s="85"/>
      <c r="P20" s="85"/>
      <c r="Q20" s="85" t="n">
        <f aca="false">N20</f>
        <v>0</v>
      </c>
      <c r="R20" s="85"/>
      <c r="S20" s="86" t="s">
        <v>264</v>
      </c>
    </row>
    <row r="21" customFormat="false" ht="27.6" hidden="false" customHeight="false" outlineLevel="0" collapsed="false">
      <c r="A21" s="75" t="n">
        <v>4</v>
      </c>
      <c r="B21" s="14" t="s">
        <v>78</v>
      </c>
      <c r="C21" s="75" t="s">
        <v>18</v>
      </c>
      <c r="D21" s="57" t="n">
        <v>14.36</v>
      </c>
      <c r="E21" s="57"/>
      <c r="F21" s="57"/>
      <c r="G21" s="57" t="n">
        <v>14.36</v>
      </c>
      <c r="H21" s="57"/>
      <c r="I21" s="57"/>
      <c r="J21" s="76"/>
      <c r="K21" s="76"/>
      <c r="L21" s="76"/>
      <c r="M21" s="76"/>
      <c r="N21" s="76"/>
      <c r="O21" s="76"/>
      <c r="P21" s="76"/>
      <c r="Q21" s="76" t="n">
        <f aca="false">N21</f>
        <v>0</v>
      </c>
      <c r="R21" s="76"/>
      <c r="S21" s="79" t="s">
        <v>265</v>
      </c>
    </row>
    <row r="22" customFormat="false" ht="15.6" hidden="false" customHeight="true" outlineLevel="0" collapsed="false">
      <c r="A22" s="49" t="s">
        <v>266</v>
      </c>
      <c r="B22" s="49"/>
      <c r="C22" s="49"/>
      <c r="D22" s="53" t="n">
        <f aca="false">D7+D8+D20+D21</f>
        <v>446.45</v>
      </c>
      <c r="E22" s="53" t="n">
        <f aca="false">E7+E8+E20+E21</f>
        <v>0</v>
      </c>
      <c r="F22" s="53" t="n">
        <f aca="false">F7+F8+F20+F21</f>
        <v>0</v>
      </c>
      <c r="G22" s="53" t="n">
        <f aca="false">G7+G8+G20+G21</f>
        <v>446.45</v>
      </c>
      <c r="H22" s="53" t="n">
        <f aca="false">H7+H8+H20+H21</f>
        <v>0</v>
      </c>
      <c r="I22" s="53" t="n">
        <f aca="false">I7+I8+I20+I21</f>
        <v>216.11</v>
      </c>
      <c r="J22" s="53" t="n">
        <f aca="false">J7+J8+J20+J21</f>
        <v>0</v>
      </c>
      <c r="K22" s="53" t="n">
        <f aca="false">K7+K8+K20+K21</f>
        <v>0</v>
      </c>
      <c r="L22" s="53" t="n">
        <f aca="false">L7+L8+L20+L21</f>
        <v>216.11</v>
      </c>
      <c r="M22" s="53" t="n">
        <f aca="false">M7+M8+M20+M21</f>
        <v>0</v>
      </c>
      <c r="N22" s="80" t="n">
        <f aca="false">D22-I22</f>
        <v>230.34</v>
      </c>
      <c r="O22" s="80" t="n">
        <f aca="false">E22-J22</f>
        <v>0</v>
      </c>
      <c r="P22" s="80" t="n">
        <f aca="false">F22-K22</f>
        <v>0</v>
      </c>
      <c r="Q22" s="80" t="n">
        <f aca="false">G22-L22</f>
        <v>230.34</v>
      </c>
      <c r="R22" s="80" t="n">
        <f aca="false">H22-M22</f>
        <v>0</v>
      </c>
      <c r="S22" s="81"/>
    </row>
  </sheetData>
  <mergeCells count="16">
    <mergeCell ref="A1:S1"/>
    <mergeCell ref="A2:S2"/>
    <mergeCell ref="A4:A6"/>
    <mergeCell ref="B4:B6"/>
    <mergeCell ref="C4:C6"/>
    <mergeCell ref="D4:H4"/>
    <mergeCell ref="I4:M4"/>
    <mergeCell ref="N4:R4"/>
    <mergeCell ref="S4:S6"/>
    <mergeCell ref="D5:D6"/>
    <mergeCell ref="E5:H5"/>
    <mergeCell ref="I5:I6"/>
    <mergeCell ref="J5:M5"/>
    <mergeCell ref="N5:N6"/>
    <mergeCell ref="O5:R5"/>
    <mergeCell ref="A22:B22"/>
  </mergeCells>
  <conditionalFormatting sqref="D4 S4:S7">
    <cfRule type="cellIs" priority="2" operator="equal" aboveAverage="0" equalAverage="0" bottom="0" percent="0" rank="0" text="" dxfId="10">
      <formula>0</formula>
    </cfRule>
  </conditionalFormatting>
  <conditionalFormatting sqref="I4">
    <cfRule type="cellIs" priority="3" operator="equal" aboveAverage="0" equalAverage="0" bottom="0" percent="0" rank="0" text="" dxfId="11">
      <formula>0</formula>
    </cfRule>
  </conditionalFormatting>
  <conditionalFormatting sqref="N4">
    <cfRule type="cellIs" priority="4" operator="equal" aboveAverage="0" equalAverage="0" bottom="0" percent="0" rank="0" text="" dxfId="12">
      <formula>0</formula>
    </cfRule>
  </conditionalFormatting>
  <conditionalFormatting sqref="S21">
    <cfRule type="cellIs" priority="5"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0" activeCellId="0" sqref="A20:IV20"/>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41.49"/>
    <col collapsed="false" customWidth="true" hidden="false" outlineLevel="0" max="5" min="5" style="0" width="15.39"/>
  </cols>
  <sheetData>
    <row r="2" customFormat="false" ht="30.75" hidden="false" customHeight="true" outlineLevel="0" collapsed="false">
      <c r="A2" s="100" t="s">
        <v>2</v>
      </c>
      <c r="B2" s="100" t="s">
        <v>274</v>
      </c>
      <c r="C2" s="100" t="s">
        <v>275</v>
      </c>
      <c r="D2" s="100" t="s">
        <v>276</v>
      </c>
      <c r="E2" s="100" t="s">
        <v>7</v>
      </c>
      <c r="F2" s="101"/>
    </row>
    <row r="3" customFormat="false" ht="15.6" hidden="false" customHeight="false" outlineLevel="0" collapsed="false">
      <c r="A3" s="100"/>
      <c r="B3" s="100"/>
      <c r="C3" s="100"/>
      <c r="D3" s="100"/>
      <c r="E3" s="100"/>
      <c r="F3" s="101"/>
    </row>
    <row r="4" customFormat="false" ht="31.2" hidden="false" customHeight="false" outlineLevel="0" collapsed="false">
      <c r="A4" s="102" t="n">
        <v>1</v>
      </c>
      <c r="B4" s="103" t="s">
        <v>277</v>
      </c>
      <c r="C4" s="104" t="n">
        <v>1</v>
      </c>
      <c r="D4" s="104" t="n">
        <v>57</v>
      </c>
      <c r="E4" s="105"/>
      <c r="F4" s="101"/>
    </row>
    <row r="5" customFormat="false" ht="15.6" hidden="false" customHeight="false" outlineLevel="0" collapsed="false">
      <c r="A5" s="102" t="n">
        <v>2</v>
      </c>
      <c r="B5" s="103" t="s">
        <v>278</v>
      </c>
      <c r="C5" s="104" t="n">
        <v>1</v>
      </c>
      <c r="D5" s="104" t="n">
        <v>10</v>
      </c>
      <c r="E5" s="105"/>
      <c r="F5" s="106"/>
    </row>
    <row r="6" customFormat="false" ht="15.6" hidden="false" customHeight="false" outlineLevel="0" collapsed="false">
      <c r="A6" s="102"/>
      <c r="B6" s="103" t="s">
        <v>279</v>
      </c>
      <c r="C6" s="104"/>
      <c r="D6" s="104"/>
      <c r="E6" s="105"/>
      <c r="F6" s="106"/>
    </row>
    <row r="7" customFormat="false" ht="15.6" hidden="false" customHeight="false" outlineLevel="0" collapsed="false">
      <c r="A7" s="102"/>
      <c r="B7" s="103" t="s">
        <v>280</v>
      </c>
      <c r="C7" s="104"/>
      <c r="D7" s="104"/>
      <c r="E7" s="105"/>
      <c r="F7" s="106"/>
    </row>
    <row r="8" customFormat="false" ht="31.2" hidden="false" customHeight="false" outlineLevel="0" collapsed="false">
      <c r="A8" s="102" t="n">
        <v>3</v>
      </c>
      <c r="B8" s="103" t="s">
        <v>281</v>
      </c>
      <c r="C8" s="104" t="n">
        <v>1</v>
      </c>
      <c r="D8" s="104" t="n">
        <v>15</v>
      </c>
      <c r="E8" s="105"/>
      <c r="F8" s="101"/>
    </row>
    <row r="9" customFormat="false" ht="15.6" hidden="false" customHeight="false" outlineLevel="0" collapsed="false">
      <c r="A9" s="102" t="n">
        <v>4</v>
      </c>
      <c r="B9" s="105" t="s">
        <v>282</v>
      </c>
      <c r="C9" s="104" t="n">
        <v>6</v>
      </c>
      <c r="D9" s="104" t="n">
        <v>18.5</v>
      </c>
      <c r="E9" s="105"/>
      <c r="F9" s="101"/>
    </row>
    <row r="10" customFormat="false" ht="15.6" hidden="false" customHeight="false" outlineLevel="0" collapsed="false">
      <c r="A10" s="102" t="n">
        <v>5</v>
      </c>
      <c r="B10" s="105" t="s">
        <v>283</v>
      </c>
      <c r="C10" s="104" t="n">
        <v>7</v>
      </c>
      <c r="D10" s="104" t="n">
        <v>22.41</v>
      </c>
      <c r="E10" s="105"/>
      <c r="F10" s="101"/>
    </row>
    <row r="11" customFormat="false" ht="15.6" hidden="false" customHeight="false" outlineLevel="0" collapsed="false">
      <c r="A11" s="102" t="n">
        <v>6</v>
      </c>
      <c r="B11" s="105" t="s">
        <v>30</v>
      </c>
      <c r="C11" s="104" t="n">
        <v>10</v>
      </c>
      <c r="D11" s="104" t="n">
        <v>23.04</v>
      </c>
      <c r="E11" s="105"/>
      <c r="F11" s="101"/>
    </row>
    <row r="12" customFormat="false" ht="15.6" hidden="false" customHeight="false" outlineLevel="0" collapsed="false">
      <c r="A12" s="102" t="n">
        <v>7</v>
      </c>
      <c r="B12" s="105" t="s">
        <v>284</v>
      </c>
      <c r="C12" s="104" t="n">
        <v>4</v>
      </c>
      <c r="D12" s="104" t="n">
        <v>14.27</v>
      </c>
      <c r="E12" s="105"/>
      <c r="F12" s="101"/>
    </row>
    <row r="13" customFormat="false" ht="15.6" hidden="false" customHeight="false" outlineLevel="0" collapsed="false">
      <c r="A13" s="102" t="n">
        <v>8</v>
      </c>
      <c r="B13" s="105" t="s">
        <v>285</v>
      </c>
      <c r="C13" s="104" t="n">
        <v>9</v>
      </c>
      <c r="D13" s="104" t="n">
        <v>32.83</v>
      </c>
      <c r="E13" s="105"/>
      <c r="F13" s="101"/>
    </row>
    <row r="14" customFormat="false" ht="15.6" hidden="false" customHeight="false" outlineLevel="0" collapsed="false">
      <c r="A14" s="102" t="n">
        <v>9</v>
      </c>
      <c r="B14" s="105" t="s">
        <v>286</v>
      </c>
      <c r="C14" s="104" t="n">
        <v>1</v>
      </c>
      <c r="D14" s="104" t="n">
        <v>0.75</v>
      </c>
      <c r="E14" s="107"/>
      <c r="F14" s="101"/>
    </row>
    <row r="15" customFormat="false" ht="62.4" hidden="false" customHeight="false" outlineLevel="0" collapsed="false">
      <c r="A15" s="102" t="n">
        <v>10</v>
      </c>
      <c r="B15" s="105" t="s">
        <v>287</v>
      </c>
      <c r="C15" s="104" t="n">
        <v>2</v>
      </c>
      <c r="D15" s="104" t="n">
        <v>50.16</v>
      </c>
      <c r="E15" s="103" t="s">
        <v>288</v>
      </c>
      <c r="F15" s="101"/>
    </row>
    <row r="16" s="89" customFormat="true" ht="15.6" hidden="false" customHeight="false" outlineLevel="0" collapsed="false">
      <c r="A16" s="108" t="n">
        <v>11</v>
      </c>
      <c r="B16" s="109" t="s">
        <v>51</v>
      </c>
      <c r="C16" s="110" t="n">
        <v>7</v>
      </c>
      <c r="D16" s="110" t="n">
        <v>136.9</v>
      </c>
      <c r="E16" s="109"/>
      <c r="F16" s="111"/>
    </row>
    <row r="17" s="89" customFormat="true" ht="15.6" hidden="false" customHeight="false" outlineLevel="0" collapsed="false">
      <c r="A17" s="108" t="n">
        <v>12</v>
      </c>
      <c r="B17" s="109" t="s">
        <v>54</v>
      </c>
      <c r="C17" s="110" t="n">
        <v>8</v>
      </c>
      <c r="D17" s="110" t="n">
        <v>32.59</v>
      </c>
      <c r="E17" s="109"/>
      <c r="F17" s="111"/>
    </row>
    <row r="18" s="89" customFormat="true" ht="15.6" hidden="false" customHeight="false" outlineLevel="0" collapsed="false">
      <c r="A18" s="108" t="n">
        <v>13</v>
      </c>
      <c r="B18" s="109" t="s">
        <v>64</v>
      </c>
      <c r="C18" s="110" t="n">
        <v>7</v>
      </c>
      <c r="D18" s="110" t="n">
        <v>20.27</v>
      </c>
      <c r="E18" s="109"/>
      <c r="F18" s="111"/>
    </row>
    <row r="19" customFormat="false" ht="15.6" hidden="false" customHeight="false" outlineLevel="0" collapsed="false">
      <c r="A19" s="102" t="n">
        <v>14</v>
      </c>
      <c r="B19" s="105" t="s">
        <v>92</v>
      </c>
      <c r="C19" s="104" t="n">
        <v>5</v>
      </c>
      <c r="D19" s="104" t="n">
        <v>16.05</v>
      </c>
      <c r="E19" s="105"/>
      <c r="F19" s="101"/>
    </row>
    <row r="20" s="89" customFormat="true" ht="15.6" hidden="false" customHeight="false" outlineLevel="0" collapsed="false">
      <c r="A20" s="108" t="n">
        <v>15</v>
      </c>
      <c r="B20" s="109" t="s">
        <v>57</v>
      </c>
      <c r="C20" s="110" t="n">
        <v>5</v>
      </c>
      <c r="D20" s="110" t="n">
        <v>26.46</v>
      </c>
      <c r="E20" s="109"/>
      <c r="F20" s="111"/>
    </row>
    <row r="21" customFormat="false" ht="15.6" hidden="false" customHeight="false" outlineLevel="0" collapsed="false">
      <c r="A21" s="102" t="n">
        <v>16</v>
      </c>
      <c r="B21" s="105" t="s">
        <v>70</v>
      </c>
      <c r="C21" s="104" t="n">
        <v>5</v>
      </c>
      <c r="D21" s="104" t="n">
        <v>18.89</v>
      </c>
      <c r="E21" s="105"/>
      <c r="F21" s="101"/>
    </row>
    <row r="22" customFormat="false" ht="15.6" hidden="false" customHeight="false" outlineLevel="0" collapsed="false">
      <c r="A22" s="102" t="n">
        <v>17</v>
      </c>
      <c r="B22" s="105" t="s">
        <v>289</v>
      </c>
      <c r="C22" s="104" t="n">
        <v>11</v>
      </c>
      <c r="D22" s="104" t="n">
        <v>18.1</v>
      </c>
      <c r="E22" s="105"/>
      <c r="F22" s="101"/>
    </row>
    <row r="23" customFormat="false" ht="15.6" hidden="false" customHeight="false" outlineLevel="0" collapsed="false">
      <c r="A23" s="102" t="n">
        <v>18</v>
      </c>
      <c r="B23" s="105" t="s">
        <v>290</v>
      </c>
      <c r="C23" s="104" t="n">
        <v>8</v>
      </c>
      <c r="D23" s="104" t="n">
        <v>17</v>
      </c>
      <c r="E23" s="105"/>
      <c r="F23" s="101"/>
    </row>
    <row r="24" customFormat="false" ht="15.6" hidden="false" customHeight="false" outlineLevel="0" collapsed="false">
      <c r="A24" s="102" t="n">
        <v>19</v>
      </c>
      <c r="B24" s="105" t="s">
        <v>137</v>
      </c>
      <c r="C24" s="104" t="n">
        <v>9</v>
      </c>
      <c r="D24" s="104" t="n">
        <v>15.73</v>
      </c>
      <c r="E24" s="105"/>
      <c r="F24" s="101"/>
    </row>
    <row r="25" customFormat="false" ht="15.6" hidden="false" customHeight="false" outlineLevel="0" collapsed="false">
      <c r="A25" s="102" t="n">
        <v>20</v>
      </c>
      <c r="B25" s="105" t="s">
        <v>291</v>
      </c>
      <c r="C25" s="104" t="n">
        <v>6</v>
      </c>
      <c r="D25" s="104" t="n">
        <v>15</v>
      </c>
      <c r="E25" s="105"/>
      <c r="F25" s="101"/>
    </row>
    <row r="26" customFormat="false" ht="15.6" hidden="false" customHeight="false" outlineLevel="0" collapsed="false">
      <c r="A26" s="102" t="n">
        <v>21</v>
      </c>
      <c r="B26" s="105" t="s">
        <v>292</v>
      </c>
      <c r="C26" s="104" t="n">
        <v>2</v>
      </c>
      <c r="D26" s="104" t="n">
        <v>16.18</v>
      </c>
      <c r="E26" s="105"/>
      <c r="F26" s="101"/>
    </row>
    <row r="27" customFormat="false" ht="15.6" hidden="false" customHeight="false" outlineLevel="0" collapsed="false">
      <c r="A27" s="102" t="n">
        <v>22</v>
      </c>
      <c r="B27" s="105" t="s">
        <v>87</v>
      </c>
      <c r="C27" s="104" t="n">
        <v>7</v>
      </c>
      <c r="D27" s="104" t="n">
        <v>17.79</v>
      </c>
      <c r="E27" s="105"/>
      <c r="F27" s="101"/>
    </row>
    <row r="28" s="89" customFormat="true" ht="15.6" hidden="false" customHeight="false" outlineLevel="0" collapsed="false">
      <c r="A28" s="108" t="n">
        <v>23</v>
      </c>
      <c r="B28" s="109" t="s">
        <v>293</v>
      </c>
      <c r="C28" s="110" t="n">
        <v>6</v>
      </c>
      <c r="D28" s="110" t="n">
        <v>34.17</v>
      </c>
      <c r="E28" s="109"/>
      <c r="F28" s="111"/>
    </row>
    <row r="29" s="89" customFormat="true" ht="15.6" hidden="false" customHeight="false" outlineLevel="0" collapsed="false">
      <c r="A29" s="108" t="n">
        <v>24</v>
      </c>
      <c r="B29" s="109" t="s">
        <v>68</v>
      </c>
      <c r="C29" s="110" t="n">
        <v>5</v>
      </c>
      <c r="D29" s="110" t="n">
        <v>20.08</v>
      </c>
      <c r="E29" s="109"/>
      <c r="F29" s="111"/>
    </row>
    <row r="30" customFormat="false" ht="46.8" hidden="false" customHeight="false" outlineLevel="0" collapsed="false">
      <c r="A30" s="102" t="n">
        <v>25</v>
      </c>
      <c r="B30" s="105" t="s">
        <v>41</v>
      </c>
      <c r="C30" s="104" t="n">
        <v>1</v>
      </c>
      <c r="D30" s="104" t="n">
        <v>25</v>
      </c>
      <c r="E30" s="103" t="s">
        <v>294</v>
      </c>
      <c r="F30" s="101"/>
    </row>
    <row r="31" s="89" customFormat="true" ht="15.6" hidden="false" customHeight="false" outlineLevel="0" collapsed="false">
      <c r="A31" s="108" t="n">
        <v>26</v>
      </c>
      <c r="B31" s="109" t="s">
        <v>66</v>
      </c>
      <c r="C31" s="110" t="n">
        <v>7</v>
      </c>
      <c r="D31" s="110" t="n">
        <v>20.94</v>
      </c>
      <c r="E31" s="109"/>
      <c r="F31" s="111"/>
    </row>
    <row r="32" customFormat="false" ht="15.6" hidden="false" customHeight="false" outlineLevel="0" collapsed="false">
      <c r="A32" s="102" t="n">
        <v>27</v>
      </c>
      <c r="B32" s="105" t="s">
        <v>295</v>
      </c>
      <c r="C32" s="104" t="n">
        <v>9</v>
      </c>
      <c r="D32" s="104" t="n">
        <v>21.18</v>
      </c>
      <c r="E32" s="105"/>
      <c r="F32" s="101"/>
    </row>
    <row r="33" customFormat="false" ht="15.6" hidden="false" customHeight="false" outlineLevel="0" collapsed="false">
      <c r="A33" s="112" t="s">
        <v>296</v>
      </c>
      <c r="B33" s="112"/>
      <c r="C33" s="113" t="n">
        <v>150</v>
      </c>
      <c r="D33" s="113" t="n">
        <v>716.29</v>
      </c>
      <c r="E33" s="105"/>
      <c r="F33" s="101"/>
    </row>
  </sheetData>
  <mergeCells count="11">
    <mergeCell ref="A2:A3"/>
    <mergeCell ref="B2:B3"/>
    <mergeCell ref="C2:C3"/>
    <mergeCell ref="D2:D3"/>
    <mergeCell ref="E2:E3"/>
    <mergeCell ref="A5:A7"/>
    <mergeCell ref="C5:C7"/>
    <mergeCell ref="D5:D7"/>
    <mergeCell ref="E5:E7"/>
    <mergeCell ref="F5:F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02:24Z</dcterms:created>
  <dc:creator>TRONGTIN</dc:creator>
  <dc:description/>
  <dc:language>en-US</dc:language>
  <cp:lastModifiedBy>Son Thai</cp:lastModifiedBy>
  <cp:lastPrinted>2024-01-24T03:06:14Z</cp:lastPrinted>
  <dcterms:modified xsi:type="dcterms:W3CDTF">2024-05-29T04:02:38Z</dcterms:modified>
  <cp:revision>0</cp:revision>
  <dc:subject/>
  <dc:title/>
</cp:coreProperties>
</file>